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август 2017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6" min="5" style="3" width="12.85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0.85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240925681441</v>
      </c>
      <c r="D8" s="18" t="n">
        <v>155162821367</v>
      </c>
      <c r="E8" s="18" t="n">
        <v>1065719500</v>
      </c>
      <c r="F8" s="18" t="n">
        <v>1708552185</v>
      </c>
      <c r="G8" s="18" t="n">
        <v>9636217751</v>
      </c>
      <c r="H8" s="18" t="n">
        <v>9103170217</v>
      </c>
      <c r="I8" s="18" t="n">
        <v>27019669586</v>
      </c>
      <c r="J8" s="18" t="n">
        <v>10860042545</v>
      </c>
      <c r="K8" s="18" t="n">
        <v>722202186</v>
      </c>
      <c r="L8" s="18" t="n">
        <v>1650476882</v>
      </c>
      <c r="M8" s="18" t="n">
        <v>202481872418</v>
      </c>
      <c r="N8" s="18" t="n">
        <v>131840579538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8875519258</v>
      </c>
      <c r="D9" s="22" t="n">
        <v>14292620496</v>
      </c>
      <c r="E9" s="22" t="n">
        <v>26605797</v>
      </c>
      <c r="F9" s="22" t="n">
        <v>200518651</v>
      </c>
      <c r="G9" s="22" t="n">
        <v>190652834</v>
      </c>
      <c r="H9" s="22" t="n">
        <v>1967096221</v>
      </c>
      <c r="I9" s="22" t="n">
        <v>849100842</v>
      </c>
      <c r="J9" s="22" t="n">
        <v>987691377</v>
      </c>
      <c r="K9" s="22" t="n">
        <v>26752864</v>
      </c>
      <c r="L9" s="22" t="n">
        <v>69525602</v>
      </c>
      <c r="M9" s="22" t="n">
        <v>7782406921</v>
      </c>
      <c r="N9" s="22" t="n">
        <v>11067788645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5968654</v>
      </c>
      <c r="D10" s="26" t="n">
        <v>137654020</v>
      </c>
      <c r="E10" s="26" t="n">
        <v>4941433</v>
      </c>
      <c r="F10" s="26" t="n">
        <v>3230467</v>
      </c>
      <c r="G10" s="26" t="n">
        <v>25033</v>
      </c>
      <c r="H10" s="26" t="n">
        <v>11495407</v>
      </c>
      <c r="I10" s="26" t="n">
        <v>966883</v>
      </c>
      <c r="J10" s="26" t="n">
        <v>8129807</v>
      </c>
      <c r="K10" s="26" t="n">
        <v>1038807</v>
      </c>
      <c r="L10" s="26" t="n">
        <v>659687</v>
      </c>
      <c r="M10" s="26" t="n">
        <v>8996498</v>
      </c>
      <c r="N10" s="26" t="n">
        <v>114138652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187193611</v>
      </c>
      <c r="D11" s="26" t="n">
        <v>1433535011</v>
      </c>
      <c r="E11" s="26" t="n">
        <v>11286527</v>
      </c>
      <c r="F11" s="26" t="n">
        <v>33376474</v>
      </c>
      <c r="G11" s="26" t="n">
        <v>13456181</v>
      </c>
      <c r="H11" s="26" t="n">
        <v>37507755</v>
      </c>
      <c r="I11" s="26" t="n">
        <v>1648141</v>
      </c>
      <c r="J11" s="26" t="n">
        <v>82956145</v>
      </c>
      <c r="K11" s="26" t="n">
        <v>1118267</v>
      </c>
      <c r="L11" s="26" t="n">
        <v>3492418</v>
      </c>
      <c r="M11" s="26" t="n">
        <v>159684495</v>
      </c>
      <c r="N11" s="26" t="n">
        <v>1276202219</v>
      </c>
    </row>
    <row r="12" s="27" customFormat="true" ht="12.75" hidden="false" customHeight="false" outlineLevel="0" collapsed="false">
      <c r="A12" s="24" t="s">
        <v>21</v>
      </c>
      <c r="B12" s="25" t="s">
        <v>22</v>
      </c>
      <c r="C12" s="26" t="n">
        <v>144320949</v>
      </c>
      <c r="D12" s="26" t="n">
        <v>548169799</v>
      </c>
      <c r="E12" s="26" t="n">
        <v>526840</v>
      </c>
      <c r="F12" s="26" t="n">
        <v>22425088</v>
      </c>
      <c r="G12" s="26" t="n">
        <v>50309059</v>
      </c>
      <c r="H12" s="26" t="n">
        <v>10168646</v>
      </c>
      <c r="I12" s="26" t="n">
        <v>6001721</v>
      </c>
      <c r="J12" s="26" t="n">
        <v>72241044</v>
      </c>
      <c r="K12" s="26" t="n">
        <v>64770</v>
      </c>
      <c r="L12" s="26" t="n">
        <v>968802</v>
      </c>
      <c r="M12" s="26" t="n">
        <v>87418559</v>
      </c>
      <c r="N12" s="26" t="n">
        <v>442366219</v>
      </c>
    </row>
    <row r="13" s="27" customFormat="true" ht="25.5" hidden="false" customHeight="false" outlineLevel="0" collapsed="false">
      <c r="A13" s="24" t="s">
        <v>23</v>
      </c>
      <c r="B13" s="25" t="s">
        <v>24</v>
      </c>
      <c r="C13" s="26" t="n">
        <v>2087616348</v>
      </c>
      <c r="D13" s="26" t="n">
        <v>1157393838</v>
      </c>
      <c r="E13" s="26" t="n">
        <v>344194</v>
      </c>
      <c r="F13" s="26" t="n">
        <v>1989377</v>
      </c>
      <c r="G13" s="26" t="n">
        <v>11333116</v>
      </c>
      <c r="H13" s="26" t="n">
        <v>171854698</v>
      </c>
      <c r="I13" s="26" t="n">
        <v>22524193</v>
      </c>
      <c r="J13" s="26" t="n">
        <v>25315877</v>
      </c>
      <c r="K13" s="26" t="n">
        <v>307450</v>
      </c>
      <c r="L13" s="26" t="n">
        <v>1110365</v>
      </c>
      <c r="M13" s="26" t="n">
        <v>2053107395</v>
      </c>
      <c r="N13" s="26" t="n">
        <v>957123521</v>
      </c>
    </row>
    <row r="14" s="27" customFormat="true" ht="12.75" hidden="false" customHeight="false" outlineLevel="0" collapsed="false">
      <c r="A14" s="24" t="s">
        <v>25</v>
      </c>
      <c r="B14" s="25" t="s">
        <v>26</v>
      </c>
      <c r="C14" s="26" t="n">
        <v>4822935463</v>
      </c>
      <c r="D14" s="26" t="n">
        <v>640221290</v>
      </c>
      <c r="E14" s="26" t="n">
        <v>605491</v>
      </c>
      <c r="F14" s="26" t="n">
        <v>15326608</v>
      </c>
      <c r="G14" s="26" t="n">
        <v>9166528</v>
      </c>
      <c r="H14" s="26" t="n">
        <v>98503876</v>
      </c>
      <c r="I14" s="26" t="n">
        <v>694744595</v>
      </c>
      <c r="J14" s="26" t="n">
        <v>23474970</v>
      </c>
      <c r="K14" s="26" t="n">
        <v>320247</v>
      </c>
      <c r="L14" s="26" t="n">
        <v>3705563</v>
      </c>
      <c r="M14" s="26" t="n">
        <v>4118098602</v>
      </c>
      <c r="N14" s="26" t="n">
        <v>499210273</v>
      </c>
    </row>
    <row r="15" s="27" customFormat="true" ht="12.75" hidden="false" customHeight="false" outlineLevel="0" collapsed="false">
      <c r="A15" s="24" t="s">
        <v>27</v>
      </c>
      <c r="B15" s="25" t="s">
        <v>28</v>
      </c>
      <c r="C15" s="26" t="n">
        <v>420421176</v>
      </c>
      <c r="D15" s="26" t="n">
        <v>6285366704</v>
      </c>
      <c r="E15" s="26" t="n">
        <v>5801166</v>
      </c>
      <c r="F15" s="26" t="n">
        <v>27632261</v>
      </c>
      <c r="G15" s="26" t="n">
        <v>39110500</v>
      </c>
      <c r="H15" s="26" t="n">
        <v>1122375812</v>
      </c>
      <c r="I15" s="26" t="n">
        <v>62001863</v>
      </c>
      <c r="J15" s="26" t="n">
        <v>434670710</v>
      </c>
      <c r="K15" s="26" t="n">
        <v>19855050</v>
      </c>
      <c r="L15" s="26" t="n">
        <v>36316537</v>
      </c>
      <c r="M15" s="26" t="n">
        <v>293652597</v>
      </c>
      <c r="N15" s="26" t="n">
        <v>4664371384</v>
      </c>
    </row>
    <row r="16" s="27" customFormat="true" ht="12.75" hidden="false" customHeight="false" outlineLevel="0" collapsed="false">
      <c r="A16" s="24" t="s">
        <v>29</v>
      </c>
      <c r="B16" s="25" t="s">
        <v>30</v>
      </c>
      <c r="C16" s="26" t="n">
        <v>197282933</v>
      </c>
      <c r="D16" s="26" t="n">
        <v>390714882</v>
      </c>
      <c r="E16" s="26" t="n">
        <v>453361</v>
      </c>
      <c r="F16" s="26" t="n">
        <v>33491366</v>
      </c>
      <c r="G16" s="26" t="n">
        <v>51587531</v>
      </c>
      <c r="H16" s="26" t="n">
        <v>95150265</v>
      </c>
      <c r="I16" s="26" t="n">
        <v>7628132</v>
      </c>
      <c r="J16" s="26" t="n">
        <v>92859765</v>
      </c>
      <c r="K16" s="26" t="n">
        <v>930873</v>
      </c>
      <c r="L16" s="26" t="n">
        <v>6652495</v>
      </c>
      <c r="M16" s="26" t="n">
        <v>136683036</v>
      </c>
      <c r="N16" s="26" t="n">
        <v>162560991</v>
      </c>
    </row>
    <row r="17" s="27" customFormat="true" ht="12.75" hidden="false" customHeight="false" outlineLevel="0" collapsed="false">
      <c r="A17" s="24" t="s">
        <v>31</v>
      </c>
      <c r="B17" s="25" t="s">
        <v>32</v>
      </c>
      <c r="C17" s="26" t="n">
        <v>256749308</v>
      </c>
      <c r="D17" s="26" t="n">
        <v>1894690586</v>
      </c>
      <c r="E17" s="26" t="n">
        <v>2424829</v>
      </c>
      <c r="F17" s="26" t="n">
        <v>33557657</v>
      </c>
      <c r="G17" s="26" t="n">
        <v>5844667</v>
      </c>
      <c r="H17" s="26" t="n">
        <v>70592277</v>
      </c>
      <c r="I17" s="26" t="n">
        <v>8692812</v>
      </c>
      <c r="J17" s="26" t="n">
        <v>132678067</v>
      </c>
      <c r="K17" s="26" t="n">
        <v>355327</v>
      </c>
      <c r="L17" s="26" t="n">
        <v>7541755</v>
      </c>
      <c r="M17" s="26" t="n">
        <v>239431673</v>
      </c>
      <c r="N17" s="26" t="n">
        <v>1650320830</v>
      </c>
    </row>
    <row r="18" s="27" customFormat="true" ht="12.75" hidden="false" customHeight="false" outlineLevel="0" collapsed="false">
      <c r="A18" s="24" t="s">
        <v>33</v>
      </c>
      <c r="B18" s="25" t="s">
        <v>34</v>
      </c>
      <c r="C18" s="26" t="n">
        <v>477639395</v>
      </c>
      <c r="D18" s="26" t="n">
        <v>725036040</v>
      </c>
      <c r="E18" s="26" t="n">
        <v>5727</v>
      </c>
      <c r="F18" s="26" t="n">
        <v>16297627</v>
      </c>
      <c r="G18" s="26" t="n">
        <v>3475615</v>
      </c>
      <c r="H18" s="26" t="n">
        <v>182537936</v>
      </c>
      <c r="I18" s="26" t="n">
        <v>28707328</v>
      </c>
      <c r="J18" s="26" t="n">
        <v>20881544</v>
      </c>
      <c r="K18" s="26" t="n">
        <v>118009</v>
      </c>
      <c r="L18" s="26" t="n">
        <v>1623471</v>
      </c>
      <c r="M18" s="26" t="n">
        <v>445332716</v>
      </c>
      <c r="N18" s="26" t="n">
        <v>503695462</v>
      </c>
    </row>
    <row r="19" s="27" customFormat="true" ht="12.75" hidden="false" customHeight="false" outlineLevel="0" collapsed="false">
      <c r="A19" s="24" t="s">
        <v>35</v>
      </c>
      <c r="B19" s="25" t="s">
        <v>36</v>
      </c>
      <c r="C19" s="26" t="n">
        <v>265391421</v>
      </c>
      <c r="D19" s="26" t="n">
        <v>1079838326</v>
      </c>
      <c r="E19" s="26" t="n">
        <v>216229</v>
      </c>
      <c r="F19" s="26" t="n">
        <v>13191726</v>
      </c>
      <c r="G19" s="26" t="n">
        <v>6344604</v>
      </c>
      <c r="H19" s="26" t="n">
        <v>166909549</v>
      </c>
      <c r="I19" s="26" t="n">
        <v>16185174</v>
      </c>
      <c r="J19" s="26" t="n">
        <v>94483448</v>
      </c>
      <c r="K19" s="26" t="n">
        <v>2644064</v>
      </c>
      <c r="L19" s="26" t="n">
        <v>7454509</v>
      </c>
      <c r="M19" s="26" t="n">
        <v>240001350</v>
      </c>
      <c r="N19" s="26" t="n">
        <v>797799094</v>
      </c>
    </row>
    <row r="20" s="23" customFormat="true" ht="12.75" hidden="false" customHeight="false" outlineLevel="0" collapsed="false">
      <c r="A20" s="20" t="s">
        <v>37</v>
      </c>
      <c r="B20" s="21" t="s">
        <v>38</v>
      </c>
      <c r="C20" s="22" t="n">
        <v>735041701</v>
      </c>
      <c r="D20" s="22" t="n">
        <v>2109628913</v>
      </c>
      <c r="E20" s="22" t="n">
        <v>165827321</v>
      </c>
      <c r="F20" s="22" t="n">
        <v>61320734</v>
      </c>
      <c r="G20" s="22" t="n">
        <v>59284270</v>
      </c>
      <c r="H20" s="22" t="n">
        <v>94444973</v>
      </c>
      <c r="I20" s="22" t="n">
        <v>33278088</v>
      </c>
      <c r="J20" s="22" t="n">
        <v>74811622</v>
      </c>
      <c r="K20" s="22" t="n">
        <v>14899944</v>
      </c>
      <c r="L20" s="22" t="n">
        <v>22723485</v>
      </c>
      <c r="M20" s="22" t="n">
        <v>461752078</v>
      </c>
      <c r="N20" s="22" t="n">
        <v>1856328099</v>
      </c>
    </row>
    <row r="21" s="27" customFormat="true" ht="12.75" hidden="false" customHeight="false" outlineLevel="0" collapsed="false">
      <c r="A21" s="24" t="s">
        <v>39</v>
      </c>
      <c r="B21" s="25" t="s">
        <v>40</v>
      </c>
      <c r="C21" s="26" t="n">
        <v>256257561</v>
      </c>
      <c r="D21" s="26" t="n">
        <v>1395003335</v>
      </c>
      <c r="E21" s="26" t="n">
        <v>18703700</v>
      </c>
      <c r="F21" s="26" t="n">
        <v>28375512</v>
      </c>
      <c r="G21" s="26" t="n">
        <v>59284270</v>
      </c>
      <c r="H21" s="26" t="n">
        <v>94444973</v>
      </c>
      <c r="I21" s="26" t="n">
        <v>3280518</v>
      </c>
      <c r="J21" s="26" t="n">
        <v>54514489</v>
      </c>
      <c r="K21" s="26" t="n">
        <v>557033</v>
      </c>
      <c r="L21" s="26" t="n">
        <v>7497600</v>
      </c>
      <c r="M21" s="26" t="n">
        <v>174432040</v>
      </c>
      <c r="N21" s="26" t="n">
        <v>1210170761</v>
      </c>
    </row>
    <row r="22" s="27" customFormat="true" ht="12.75" hidden="false" customHeight="false" outlineLevel="0" collapsed="false">
      <c r="A22" s="24" t="s">
        <v>41</v>
      </c>
      <c r="B22" s="25" t="s">
        <v>42</v>
      </c>
      <c r="C22" s="26" t="n">
        <v>478784140</v>
      </c>
      <c r="D22" s="26" t="n">
        <v>714625578</v>
      </c>
      <c r="E22" s="26" t="n">
        <v>147123621</v>
      </c>
      <c r="F22" s="26" t="n">
        <v>32945222</v>
      </c>
      <c r="G22" s="26" t="n">
        <v>0</v>
      </c>
      <c r="H22" s="26" t="n">
        <v>0</v>
      </c>
      <c r="I22" s="26" t="n">
        <v>29997570</v>
      </c>
      <c r="J22" s="26" t="n">
        <v>20297133</v>
      </c>
      <c r="K22" s="26" t="n">
        <v>14342911</v>
      </c>
      <c r="L22" s="26" t="n">
        <v>15225885</v>
      </c>
      <c r="M22" s="26" t="n">
        <v>287320038</v>
      </c>
      <c r="N22" s="26" t="n">
        <v>646157338</v>
      </c>
    </row>
    <row r="23" s="23" customFormat="true" ht="12.75" hidden="false" customHeight="false" outlineLevel="0" collapsed="false">
      <c r="A23" s="20" t="s">
        <v>43</v>
      </c>
      <c r="B23" s="21" t="s">
        <v>44</v>
      </c>
      <c r="C23" s="22" t="n">
        <v>10758455126</v>
      </c>
      <c r="D23" s="22" t="n">
        <v>4595124770</v>
      </c>
      <c r="E23" s="22" t="n">
        <v>385110328</v>
      </c>
      <c r="F23" s="22" t="n">
        <v>35097732</v>
      </c>
      <c r="G23" s="22" t="n">
        <v>346998777</v>
      </c>
      <c r="H23" s="22" t="n">
        <v>386567727</v>
      </c>
      <c r="I23" s="22" t="n">
        <v>989116795</v>
      </c>
      <c r="J23" s="22" t="n">
        <v>329901464</v>
      </c>
      <c r="K23" s="22" t="n">
        <v>48339161</v>
      </c>
      <c r="L23" s="22" t="n">
        <v>9223362</v>
      </c>
      <c r="M23" s="22" t="n">
        <v>8988890065</v>
      </c>
      <c r="N23" s="22" t="n">
        <v>3834334485</v>
      </c>
    </row>
    <row r="24" s="27" customFormat="true" ht="12.75" hidden="false" customHeight="false" outlineLevel="0" collapsed="false">
      <c r="A24" s="24" t="s">
        <v>45</v>
      </c>
      <c r="B24" s="25" t="s">
        <v>46</v>
      </c>
      <c r="C24" s="26" t="n">
        <v>69706620</v>
      </c>
      <c r="D24" s="26" t="n">
        <v>20748964</v>
      </c>
      <c r="E24" s="26" t="n">
        <v>549865</v>
      </c>
      <c r="F24" s="26" t="n">
        <v>0</v>
      </c>
      <c r="G24" s="26" t="n">
        <v>0</v>
      </c>
      <c r="H24" s="26" t="n">
        <v>598693</v>
      </c>
      <c r="I24" s="26" t="n">
        <v>51600</v>
      </c>
      <c r="J24" s="26" t="n">
        <v>128</v>
      </c>
      <c r="K24" s="26" t="n">
        <v>1465214</v>
      </c>
      <c r="L24" s="26" t="n">
        <v>1620</v>
      </c>
      <c r="M24" s="26" t="n">
        <v>67639941</v>
      </c>
      <c r="N24" s="26" t="n">
        <v>20148523</v>
      </c>
    </row>
    <row r="25" s="27" customFormat="true" ht="12.75" hidden="false" customHeight="false" outlineLevel="0" collapsed="false">
      <c r="A25" s="24" t="s">
        <v>47</v>
      </c>
      <c r="B25" s="25" t="s">
        <v>48</v>
      </c>
      <c r="C25" s="26" t="n">
        <v>436532899</v>
      </c>
      <c r="D25" s="26" t="n">
        <v>1080145042</v>
      </c>
      <c r="E25" s="26" t="n">
        <v>0</v>
      </c>
      <c r="F25" s="26" t="n">
        <v>1858239</v>
      </c>
      <c r="G25" s="26" t="n">
        <v>199902</v>
      </c>
      <c r="H25" s="26" t="n">
        <v>39266219</v>
      </c>
      <c r="I25" s="26" t="n">
        <v>145271697</v>
      </c>
      <c r="J25" s="26" t="n">
        <v>17841358</v>
      </c>
      <c r="K25" s="26" t="n">
        <v>144529</v>
      </c>
      <c r="L25" s="26" t="n">
        <v>483087</v>
      </c>
      <c r="M25" s="26" t="n">
        <v>290916771</v>
      </c>
      <c r="N25" s="26" t="n">
        <v>1020696139</v>
      </c>
    </row>
    <row r="26" s="27" customFormat="true" ht="25.5" hidden="false" customHeight="false" outlineLevel="0" collapsed="false">
      <c r="A26" s="24" t="s">
        <v>49</v>
      </c>
      <c r="B26" s="25" t="s">
        <v>50</v>
      </c>
      <c r="C26" s="26" t="n">
        <v>1157401289</v>
      </c>
      <c r="D26" s="26" t="n">
        <v>337580057</v>
      </c>
      <c r="E26" s="26" t="n">
        <v>0</v>
      </c>
      <c r="F26" s="26" t="n">
        <v>330102</v>
      </c>
      <c r="G26" s="26" t="n">
        <v>208477</v>
      </c>
      <c r="H26" s="26" t="n">
        <v>37592982</v>
      </c>
      <c r="I26" s="26" t="n">
        <v>23518</v>
      </c>
      <c r="J26" s="26" t="n">
        <v>2518885</v>
      </c>
      <c r="K26" s="26" t="n">
        <v>0</v>
      </c>
      <c r="L26" s="26" t="n">
        <v>111424</v>
      </c>
      <c r="M26" s="26" t="n">
        <v>1157169294</v>
      </c>
      <c r="N26" s="26" t="n">
        <v>297026664</v>
      </c>
    </row>
    <row r="27" s="27" customFormat="true" ht="12.75" hidden="false" customHeight="false" outlineLevel="0" collapsed="false">
      <c r="A27" s="24" t="s">
        <v>51</v>
      </c>
      <c r="B27" s="25" t="s">
        <v>52</v>
      </c>
      <c r="C27" s="26" t="n">
        <v>3979420185</v>
      </c>
      <c r="D27" s="26" t="n">
        <v>23125984</v>
      </c>
      <c r="E27" s="26" t="n">
        <v>824218</v>
      </c>
      <c r="F27" s="26" t="n">
        <v>544525</v>
      </c>
      <c r="G27" s="26" t="n">
        <v>263459446</v>
      </c>
      <c r="H27" s="26" t="n">
        <v>4284642</v>
      </c>
      <c r="I27" s="26" t="n">
        <v>13256526</v>
      </c>
      <c r="J27" s="26" t="n">
        <v>2226105</v>
      </c>
      <c r="K27" s="26" t="n">
        <v>13787</v>
      </c>
      <c r="L27" s="26" t="n">
        <v>353860</v>
      </c>
      <c r="M27" s="26" t="n">
        <v>3701866208</v>
      </c>
      <c r="N27" s="26" t="n">
        <v>15716852</v>
      </c>
    </row>
    <row r="28" s="27" customFormat="true" ht="12.75" hidden="false" customHeight="false" outlineLevel="0" collapsed="false">
      <c r="A28" s="24" t="s">
        <v>53</v>
      </c>
      <c r="B28" s="25" t="s">
        <v>54</v>
      </c>
      <c r="C28" s="26" t="n">
        <v>732996711</v>
      </c>
      <c r="D28" s="26" t="n">
        <v>85154010</v>
      </c>
      <c r="E28" s="26" t="n">
        <v>1712</v>
      </c>
      <c r="F28" s="26" t="n">
        <v>7536</v>
      </c>
      <c r="G28" s="26" t="n">
        <v>1853918</v>
      </c>
      <c r="H28" s="26" t="n">
        <v>4820772</v>
      </c>
      <c r="I28" s="26" t="n">
        <v>482584</v>
      </c>
      <c r="J28" s="26" t="n">
        <v>386082</v>
      </c>
      <c r="K28" s="26" t="n">
        <v>0</v>
      </c>
      <c r="L28" s="26" t="n">
        <v>148417</v>
      </c>
      <c r="M28" s="26" t="n">
        <v>730658497</v>
      </c>
      <c r="N28" s="26" t="n">
        <v>79791203</v>
      </c>
    </row>
    <row r="29" s="27" customFormat="true" ht="38.25" hidden="false" customHeight="false" outlineLevel="0" collapsed="false">
      <c r="A29" s="24" t="s">
        <v>55</v>
      </c>
      <c r="B29" s="25" t="s">
        <v>56</v>
      </c>
      <c r="C29" s="26" t="n">
        <v>130076283</v>
      </c>
      <c r="D29" s="26" t="n">
        <v>367699922</v>
      </c>
      <c r="E29" s="26" t="n">
        <v>82957</v>
      </c>
      <c r="F29" s="26" t="n">
        <v>15215182</v>
      </c>
      <c r="G29" s="26" t="n">
        <v>52763675</v>
      </c>
      <c r="H29" s="26" t="n">
        <v>48247233</v>
      </c>
      <c r="I29" s="26" t="n">
        <v>37303341</v>
      </c>
      <c r="J29" s="26" t="n">
        <v>14785259</v>
      </c>
      <c r="K29" s="26" t="n">
        <v>6503613</v>
      </c>
      <c r="L29" s="26" t="n">
        <v>2665860</v>
      </c>
      <c r="M29" s="26" t="n">
        <v>33422697</v>
      </c>
      <c r="N29" s="26" t="n">
        <v>286786388</v>
      </c>
    </row>
    <row r="30" s="27" customFormat="true" ht="38.25" hidden="false" customHeight="false" outlineLevel="0" collapsed="false">
      <c r="A30" s="24" t="s">
        <v>57</v>
      </c>
      <c r="B30" s="25" t="s">
        <v>58</v>
      </c>
      <c r="C30" s="26" t="n">
        <v>659716201</v>
      </c>
      <c r="D30" s="26" t="n">
        <v>328470114</v>
      </c>
      <c r="E30" s="26" t="n">
        <v>643326</v>
      </c>
      <c r="F30" s="26" t="n">
        <v>5468424</v>
      </c>
      <c r="G30" s="26" t="n">
        <v>19256437</v>
      </c>
      <c r="H30" s="26" t="n">
        <v>45948420</v>
      </c>
      <c r="I30" s="26" t="n">
        <v>141403495</v>
      </c>
      <c r="J30" s="26" t="n">
        <v>14016222</v>
      </c>
      <c r="K30" s="26" t="n">
        <v>1547634</v>
      </c>
      <c r="L30" s="26" t="n">
        <v>1194769</v>
      </c>
      <c r="M30" s="26" t="n">
        <v>496865309</v>
      </c>
      <c r="N30" s="26" t="n">
        <v>261842279</v>
      </c>
    </row>
    <row r="31" s="27" customFormat="true" ht="12.75" hidden="false" customHeight="false" outlineLevel="0" collapsed="false">
      <c r="A31" s="24" t="s">
        <v>59</v>
      </c>
      <c r="B31" s="25" t="s">
        <v>60</v>
      </c>
      <c r="C31" s="26" t="n">
        <v>3512088928</v>
      </c>
      <c r="D31" s="26" t="n">
        <v>1383900821</v>
      </c>
      <c r="E31" s="26" t="n">
        <v>381876456</v>
      </c>
      <c r="F31" s="26" t="n">
        <v>311308</v>
      </c>
      <c r="G31" s="26" t="n">
        <v>5286437</v>
      </c>
      <c r="H31" s="26" t="n">
        <v>14918682</v>
      </c>
      <c r="I31" s="26" t="n">
        <v>645138199</v>
      </c>
      <c r="J31" s="26" t="n">
        <v>219493645</v>
      </c>
      <c r="K31" s="26" t="n">
        <v>37416580</v>
      </c>
      <c r="L31" s="26" t="n">
        <v>268316</v>
      </c>
      <c r="M31" s="26" t="n">
        <v>2442371256</v>
      </c>
      <c r="N31" s="26" t="n">
        <v>1148908870</v>
      </c>
    </row>
    <row r="32" s="27" customFormat="true" ht="25.5" hidden="false" customHeight="false" outlineLevel="0" collapsed="false">
      <c r="A32" s="24" t="s">
        <v>61</v>
      </c>
      <c r="B32" s="25" t="s">
        <v>62</v>
      </c>
      <c r="C32" s="26" t="n">
        <v>80516010</v>
      </c>
      <c r="D32" s="26" t="n">
        <v>968299856</v>
      </c>
      <c r="E32" s="26" t="n">
        <v>1131794</v>
      </c>
      <c r="F32" s="26" t="n">
        <v>11362416</v>
      </c>
      <c r="G32" s="26" t="n">
        <v>3970485</v>
      </c>
      <c r="H32" s="26" t="n">
        <v>190890084</v>
      </c>
      <c r="I32" s="26" t="n">
        <v>6185835</v>
      </c>
      <c r="J32" s="26" t="n">
        <v>58633780</v>
      </c>
      <c r="K32" s="26" t="n">
        <v>1247804</v>
      </c>
      <c r="L32" s="26" t="n">
        <v>3996009</v>
      </c>
      <c r="M32" s="26" t="n">
        <v>67980092</v>
      </c>
      <c r="N32" s="26" t="n">
        <v>703417567</v>
      </c>
    </row>
    <row r="33" s="23" customFormat="true" ht="25.5" hidden="false" customHeight="false" outlineLevel="0" collapsed="false">
      <c r="A33" s="20" t="s">
        <v>63</v>
      </c>
      <c r="B33" s="21" t="s">
        <v>64</v>
      </c>
      <c r="C33" s="22" t="n">
        <v>152662552582</v>
      </c>
      <c r="D33" s="22" t="n">
        <v>1104141552</v>
      </c>
      <c r="E33" s="22" t="n">
        <v>48760278</v>
      </c>
      <c r="F33" s="22" t="n">
        <v>108595846</v>
      </c>
      <c r="G33" s="22" t="n">
        <v>4315946341</v>
      </c>
      <c r="H33" s="22" t="n">
        <v>37379387</v>
      </c>
      <c r="I33" s="22" t="n">
        <v>18838469730</v>
      </c>
      <c r="J33" s="22" t="n">
        <v>175690976</v>
      </c>
      <c r="K33" s="22" t="n">
        <v>50911771</v>
      </c>
      <c r="L33" s="22" t="n">
        <v>14109096</v>
      </c>
      <c r="M33" s="22" t="n">
        <v>129408464462</v>
      </c>
      <c r="N33" s="22" t="n">
        <v>768366247</v>
      </c>
    </row>
    <row r="34" s="27" customFormat="true" ht="12.75" hidden="false" customHeight="false" outlineLevel="0" collapsed="false">
      <c r="A34" s="24" t="s">
        <v>65</v>
      </c>
      <c r="B34" s="25" t="s">
        <v>66</v>
      </c>
      <c r="C34" s="26" t="n">
        <v>9208859268</v>
      </c>
      <c r="D34" s="26" t="n">
        <v>144257556</v>
      </c>
      <c r="E34" s="26" t="n">
        <v>81854</v>
      </c>
      <c r="F34" s="26" t="n">
        <v>35720</v>
      </c>
      <c r="G34" s="26" t="n">
        <v>11332105</v>
      </c>
      <c r="H34" s="26" t="n">
        <v>8980727</v>
      </c>
      <c r="I34" s="26" t="n">
        <v>138765723</v>
      </c>
      <c r="J34" s="26" t="n">
        <v>12984315</v>
      </c>
      <c r="K34" s="26" t="n">
        <v>6784562</v>
      </c>
      <c r="L34" s="26" t="n">
        <v>19137</v>
      </c>
      <c r="M34" s="26" t="n">
        <v>9051895024</v>
      </c>
      <c r="N34" s="26" t="n">
        <v>122237657</v>
      </c>
    </row>
    <row r="35" s="27" customFormat="true" ht="12.75" hidden="false" customHeight="false" outlineLevel="0" collapsed="false">
      <c r="A35" s="24" t="s">
        <v>67</v>
      </c>
      <c r="B35" s="25" t="s">
        <v>68</v>
      </c>
      <c r="C35" s="26" t="n">
        <v>117440453178</v>
      </c>
      <c r="D35" s="26" t="n">
        <v>761404092</v>
      </c>
      <c r="E35" s="26" t="n">
        <v>155996</v>
      </c>
      <c r="F35" s="26" t="n">
        <v>52197997</v>
      </c>
      <c r="G35" s="26" t="n">
        <v>4162973914</v>
      </c>
      <c r="H35" s="26" t="n">
        <v>28356756</v>
      </c>
      <c r="I35" s="26" t="n">
        <v>17361558503</v>
      </c>
      <c r="J35" s="26" t="n">
        <v>64298995</v>
      </c>
      <c r="K35" s="26" t="n">
        <v>27352329</v>
      </c>
      <c r="L35" s="26" t="n">
        <v>11287487</v>
      </c>
      <c r="M35" s="26" t="n">
        <v>95888412436</v>
      </c>
      <c r="N35" s="26" t="n">
        <v>605262857</v>
      </c>
    </row>
    <row r="36" s="27" customFormat="true" ht="12.75" hidden="false" customHeight="false" outlineLevel="0" collapsed="false">
      <c r="A36" s="24" t="s">
        <v>69</v>
      </c>
      <c r="B36" s="25" t="s">
        <v>70</v>
      </c>
      <c r="C36" s="26" t="n">
        <v>25652346671</v>
      </c>
      <c r="D36" s="26" t="n">
        <v>175824738</v>
      </c>
      <c r="E36" s="26" t="n">
        <v>601350</v>
      </c>
      <c r="F36" s="26" t="n">
        <v>43988541</v>
      </c>
      <c r="G36" s="26" t="n">
        <v>137354122</v>
      </c>
      <c r="H36" s="26" t="n">
        <v>41904</v>
      </c>
      <c r="I36" s="26" t="n">
        <v>1338145504</v>
      </c>
      <c r="J36" s="26" t="n">
        <v>98407666</v>
      </c>
      <c r="K36" s="26" t="n">
        <v>0</v>
      </c>
      <c r="L36" s="26" t="n">
        <v>2802472</v>
      </c>
      <c r="M36" s="26" t="n">
        <v>24176245695</v>
      </c>
      <c r="N36" s="26" t="n">
        <v>30584155</v>
      </c>
    </row>
    <row r="37" s="27" customFormat="true" ht="12.75" hidden="false" customHeight="false" outlineLevel="0" collapsed="false">
      <c r="A37" s="24" t="s">
        <v>71</v>
      </c>
      <c r="B37" s="25" t="s">
        <v>72</v>
      </c>
      <c r="C37" s="26" t="n">
        <v>360893465</v>
      </c>
      <c r="D37" s="26" t="n">
        <v>22655166</v>
      </c>
      <c r="E37" s="26" t="n">
        <v>47921078</v>
      </c>
      <c r="F37" s="26" t="n">
        <v>12373588</v>
      </c>
      <c r="G37" s="26" t="n">
        <v>4286200</v>
      </c>
      <c r="H37" s="26" t="n">
        <v>0</v>
      </c>
      <c r="I37" s="26" t="n">
        <v>0</v>
      </c>
      <c r="J37" s="26" t="n">
        <v>0</v>
      </c>
      <c r="K37" s="26" t="n">
        <v>16774880</v>
      </c>
      <c r="L37" s="26" t="n">
        <v>0</v>
      </c>
      <c r="M37" s="26" t="n">
        <v>291911307</v>
      </c>
      <c r="N37" s="26" t="n">
        <v>10281578</v>
      </c>
    </row>
    <row r="38" s="23" customFormat="true" ht="12.75" hidden="false" customHeight="false" outlineLevel="0" collapsed="false">
      <c r="A38" s="20" t="s">
        <v>73</v>
      </c>
      <c r="B38" s="21" t="s">
        <v>74</v>
      </c>
      <c r="C38" s="22" t="n">
        <v>1472978250</v>
      </c>
      <c r="D38" s="22" t="n">
        <v>770481858</v>
      </c>
      <c r="E38" s="22" t="n">
        <v>34792</v>
      </c>
      <c r="F38" s="22" t="n">
        <v>5564031</v>
      </c>
      <c r="G38" s="22" t="n">
        <v>21476377</v>
      </c>
      <c r="H38" s="22" t="n">
        <v>30331237</v>
      </c>
      <c r="I38" s="22" t="n">
        <v>48856045</v>
      </c>
      <c r="J38" s="22" t="n">
        <v>23113661</v>
      </c>
      <c r="K38" s="22" t="n">
        <v>287248</v>
      </c>
      <c r="L38" s="22" t="n">
        <v>3732471</v>
      </c>
      <c r="M38" s="22" t="n">
        <v>1402323788</v>
      </c>
      <c r="N38" s="22" t="n">
        <v>707740458</v>
      </c>
    </row>
    <row r="39" s="27" customFormat="true" ht="12.75" hidden="false" customHeight="false" outlineLevel="0" collapsed="false">
      <c r="A39" s="24" t="s">
        <v>75</v>
      </c>
      <c r="B39" s="25" t="s">
        <v>76</v>
      </c>
      <c r="C39" s="26" t="n">
        <v>691560</v>
      </c>
      <c r="D39" s="26" t="n">
        <v>43103811</v>
      </c>
      <c r="E39" s="26" t="n">
        <v>0</v>
      </c>
      <c r="F39" s="26" t="n">
        <v>1908808</v>
      </c>
      <c r="G39" s="26" t="n">
        <v>37210</v>
      </c>
      <c r="H39" s="26" t="n">
        <v>3988538</v>
      </c>
      <c r="I39" s="26" t="n">
        <v>198200</v>
      </c>
      <c r="J39" s="26" t="n">
        <v>643087</v>
      </c>
      <c r="K39" s="26" t="n">
        <v>6300</v>
      </c>
      <c r="L39" s="26" t="n">
        <v>1164166</v>
      </c>
      <c r="M39" s="26" t="n">
        <v>449850</v>
      </c>
      <c r="N39" s="26" t="n">
        <v>35399212</v>
      </c>
    </row>
    <row r="40" s="27" customFormat="true" ht="25.5" hidden="false" customHeight="false" outlineLevel="0" collapsed="false">
      <c r="A40" s="24" t="s">
        <v>77</v>
      </c>
      <c r="B40" s="25" t="s">
        <v>78</v>
      </c>
      <c r="C40" s="26" t="n">
        <v>1446591669</v>
      </c>
      <c r="D40" s="26" t="n">
        <v>646451118</v>
      </c>
      <c r="E40" s="26" t="n">
        <v>34792</v>
      </c>
      <c r="F40" s="26" t="n">
        <v>3478321</v>
      </c>
      <c r="G40" s="26" t="n">
        <v>14012941</v>
      </c>
      <c r="H40" s="26" t="n">
        <v>20362729</v>
      </c>
      <c r="I40" s="26" t="n">
        <v>46101862</v>
      </c>
      <c r="J40" s="26" t="n">
        <v>18038292</v>
      </c>
      <c r="K40" s="26" t="n">
        <v>6309</v>
      </c>
      <c r="L40" s="26" t="n">
        <v>2241189</v>
      </c>
      <c r="M40" s="26" t="n">
        <v>1386435765</v>
      </c>
      <c r="N40" s="26" t="n">
        <v>602330587</v>
      </c>
    </row>
    <row r="41" s="27" customFormat="true" ht="63.75" hidden="false" customHeight="false" outlineLevel="0" collapsed="false">
      <c r="A41" s="24" t="s">
        <v>79</v>
      </c>
      <c r="B41" s="25" t="s">
        <v>80</v>
      </c>
      <c r="C41" s="26" t="n">
        <v>25695021</v>
      </c>
      <c r="D41" s="26" t="n">
        <v>80926929</v>
      </c>
      <c r="E41" s="26" t="n">
        <v>0</v>
      </c>
      <c r="F41" s="26" t="n">
        <v>176902</v>
      </c>
      <c r="G41" s="26" t="n">
        <v>7426226</v>
      </c>
      <c r="H41" s="26" t="n">
        <v>5979970</v>
      </c>
      <c r="I41" s="26" t="n">
        <v>2555983</v>
      </c>
      <c r="J41" s="26" t="n">
        <v>4432282</v>
      </c>
      <c r="K41" s="26" t="n">
        <v>274639</v>
      </c>
      <c r="L41" s="26" t="n">
        <v>327116</v>
      </c>
      <c r="M41" s="26" t="n">
        <v>15438173</v>
      </c>
      <c r="N41" s="26" t="n">
        <v>70010659</v>
      </c>
    </row>
    <row r="42" s="23" customFormat="true" ht="25.5" hidden="false" customHeight="false" outlineLevel="0" collapsed="false">
      <c r="A42" s="20" t="s">
        <v>81</v>
      </c>
      <c r="B42" s="21" t="s">
        <v>82</v>
      </c>
      <c r="C42" s="22" t="n">
        <v>12998350600</v>
      </c>
      <c r="D42" s="22" t="n">
        <v>23243623865</v>
      </c>
      <c r="E42" s="22" t="n">
        <v>9728311</v>
      </c>
      <c r="F42" s="22" t="n">
        <v>288669264</v>
      </c>
      <c r="G42" s="22" t="n">
        <v>2111802706</v>
      </c>
      <c r="H42" s="22" t="n">
        <v>1434760648</v>
      </c>
      <c r="I42" s="22" t="n">
        <v>1015957413</v>
      </c>
      <c r="J42" s="22" t="n">
        <v>1649225535</v>
      </c>
      <c r="K42" s="22" t="n">
        <v>10116814</v>
      </c>
      <c r="L42" s="22" t="n">
        <v>214642852</v>
      </c>
      <c r="M42" s="22" t="n">
        <v>9850745356</v>
      </c>
      <c r="N42" s="22" t="n">
        <v>19656325566</v>
      </c>
    </row>
    <row r="43" s="27" customFormat="true" ht="12.75" hidden="false" customHeight="false" outlineLevel="0" collapsed="false">
      <c r="A43" s="24" t="s">
        <v>83</v>
      </c>
      <c r="B43" s="25" t="s">
        <v>84</v>
      </c>
      <c r="C43" s="26" t="n">
        <v>2040678389</v>
      </c>
      <c r="D43" s="26" t="n">
        <v>2298247785</v>
      </c>
      <c r="E43" s="26" t="n">
        <v>1554551</v>
      </c>
      <c r="F43" s="26" t="n">
        <v>5173092</v>
      </c>
      <c r="G43" s="26" t="n">
        <v>96275318</v>
      </c>
      <c r="H43" s="26" t="n">
        <v>163777670</v>
      </c>
      <c r="I43" s="26" t="n">
        <v>3375076</v>
      </c>
      <c r="J43" s="26" t="n">
        <v>66449211</v>
      </c>
      <c r="K43" s="26" t="n">
        <v>156064</v>
      </c>
      <c r="L43" s="26" t="n">
        <v>4048312</v>
      </c>
      <c r="M43" s="26" t="n">
        <v>1939317380</v>
      </c>
      <c r="N43" s="26" t="n">
        <v>2058799500</v>
      </c>
    </row>
    <row r="44" s="27" customFormat="true" ht="12.75" hidden="false" customHeight="false" outlineLevel="0" collapsed="false">
      <c r="A44" s="24" t="s">
        <v>85</v>
      </c>
      <c r="B44" s="25" t="s">
        <v>86</v>
      </c>
      <c r="C44" s="26" t="n">
        <v>2357361586</v>
      </c>
      <c r="D44" s="26" t="n">
        <v>896267548</v>
      </c>
      <c r="E44" s="26" t="n">
        <v>267669</v>
      </c>
      <c r="F44" s="26" t="n">
        <v>18597704</v>
      </c>
      <c r="G44" s="26" t="n">
        <v>11953534</v>
      </c>
      <c r="H44" s="26" t="n">
        <v>33600805</v>
      </c>
      <c r="I44" s="26" t="n">
        <v>942524112</v>
      </c>
      <c r="J44" s="26" t="n">
        <v>118669174</v>
      </c>
      <c r="K44" s="26" t="n">
        <v>170822</v>
      </c>
      <c r="L44" s="26" t="n">
        <v>11202604</v>
      </c>
      <c r="M44" s="26" t="n">
        <v>1402445449</v>
      </c>
      <c r="N44" s="26" t="n">
        <v>714197261</v>
      </c>
    </row>
    <row r="45" s="27" customFormat="true" ht="12.75" hidden="false" customHeight="false" outlineLevel="0" collapsed="false">
      <c r="A45" s="24" t="s">
        <v>87</v>
      </c>
      <c r="B45" s="25" t="s">
        <v>88</v>
      </c>
      <c r="C45" s="26" t="n">
        <v>140430412</v>
      </c>
      <c r="D45" s="26" t="n">
        <v>1281593016</v>
      </c>
      <c r="E45" s="26" t="n">
        <v>736234</v>
      </c>
      <c r="F45" s="26" t="n">
        <v>11023017</v>
      </c>
      <c r="G45" s="26" t="n">
        <v>17778588</v>
      </c>
      <c r="H45" s="26" t="n">
        <v>103786354</v>
      </c>
      <c r="I45" s="26" t="n">
        <v>2366522</v>
      </c>
      <c r="J45" s="26" t="n">
        <v>65473957</v>
      </c>
      <c r="K45" s="26" t="n">
        <v>57842</v>
      </c>
      <c r="L45" s="26" t="n">
        <v>8862044</v>
      </c>
      <c r="M45" s="26" t="n">
        <v>119491226</v>
      </c>
      <c r="N45" s="26" t="n">
        <v>1092447644</v>
      </c>
    </row>
    <row r="46" s="27" customFormat="true" ht="12.75" hidden="false" customHeight="false" outlineLevel="0" collapsed="false">
      <c r="A46" s="24" t="s">
        <v>89</v>
      </c>
      <c r="B46" s="25" t="s">
        <v>90</v>
      </c>
      <c r="C46" s="26" t="n">
        <v>312218822</v>
      </c>
      <c r="D46" s="26" t="n">
        <v>8217962896</v>
      </c>
      <c r="E46" s="26" t="n">
        <v>5049887</v>
      </c>
      <c r="F46" s="26" t="n">
        <v>133426469</v>
      </c>
      <c r="G46" s="26" t="n">
        <v>15900651</v>
      </c>
      <c r="H46" s="26" t="n">
        <v>418883431</v>
      </c>
      <c r="I46" s="26" t="n">
        <v>6912280</v>
      </c>
      <c r="J46" s="26" t="n">
        <v>604026135</v>
      </c>
      <c r="K46" s="26" t="n">
        <v>295382</v>
      </c>
      <c r="L46" s="26" t="n">
        <v>92663252</v>
      </c>
      <c r="M46" s="26" t="n">
        <v>284060622</v>
      </c>
      <c r="N46" s="26" t="n">
        <v>6968963609</v>
      </c>
    </row>
    <row r="47" s="27" customFormat="true" ht="25.5" hidden="false" customHeight="false" outlineLevel="0" collapsed="false">
      <c r="A47" s="24" t="s">
        <v>91</v>
      </c>
      <c r="B47" s="25" t="s">
        <v>92</v>
      </c>
      <c r="C47" s="26" t="n">
        <v>346759437</v>
      </c>
      <c r="D47" s="26" t="n">
        <v>2670215268</v>
      </c>
      <c r="E47" s="26" t="n">
        <v>223236</v>
      </c>
      <c r="F47" s="26" t="n">
        <v>42130769</v>
      </c>
      <c r="G47" s="26" t="n">
        <v>24708914</v>
      </c>
      <c r="H47" s="26" t="n">
        <v>103710444</v>
      </c>
      <c r="I47" s="26" t="n">
        <v>6938957</v>
      </c>
      <c r="J47" s="26" t="n">
        <v>154597731</v>
      </c>
      <c r="K47" s="26" t="n">
        <v>412781</v>
      </c>
      <c r="L47" s="26" t="n">
        <v>14750858</v>
      </c>
      <c r="M47" s="26" t="n">
        <v>314475549</v>
      </c>
      <c r="N47" s="26" t="n">
        <v>2355025466</v>
      </c>
    </row>
    <row r="48" s="27" customFormat="true" ht="12.75" hidden="false" customHeight="false" outlineLevel="0" collapsed="false">
      <c r="A48" s="24" t="s">
        <v>93</v>
      </c>
      <c r="B48" s="25" t="s">
        <v>94</v>
      </c>
      <c r="C48" s="26" t="n">
        <v>6199337217</v>
      </c>
      <c r="D48" s="26" t="n">
        <v>109574442</v>
      </c>
      <c r="E48" s="26" t="n">
        <v>13000</v>
      </c>
      <c r="F48" s="26" t="n">
        <v>17984676</v>
      </c>
      <c r="G48" s="26" t="n">
        <v>1704388447</v>
      </c>
      <c r="H48" s="26" t="n">
        <v>5397667</v>
      </c>
      <c r="I48" s="26" t="n">
        <v>30450908</v>
      </c>
      <c r="J48" s="26" t="n">
        <v>24326192</v>
      </c>
      <c r="K48" s="26" t="n">
        <v>1655213</v>
      </c>
      <c r="L48" s="26" t="n">
        <v>18340990</v>
      </c>
      <c r="M48" s="26" t="n">
        <v>4462829649</v>
      </c>
      <c r="N48" s="26" t="n">
        <v>43524917</v>
      </c>
    </row>
    <row r="49" s="27" customFormat="true" ht="12.75" hidden="false" customHeight="false" outlineLevel="0" collapsed="false">
      <c r="A49" s="24" t="s">
        <v>95</v>
      </c>
      <c r="B49" s="25" t="s">
        <v>96</v>
      </c>
      <c r="C49" s="26" t="n">
        <v>929734068</v>
      </c>
      <c r="D49" s="26" t="n">
        <v>2940738431</v>
      </c>
      <c r="E49" s="26" t="n">
        <v>183778</v>
      </c>
      <c r="F49" s="26" t="n">
        <v>27104635</v>
      </c>
      <c r="G49" s="26" t="n">
        <v>113411290</v>
      </c>
      <c r="H49" s="26" t="n">
        <v>267929209</v>
      </c>
      <c r="I49" s="26" t="n">
        <v>3016653</v>
      </c>
      <c r="J49" s="26" t="n">
        <v>186993306</v>
      </c>
      <c r="K49" s="26" t="n">
        <v>4116139</v>
      </c>
      <c r="L49" s="26" t="n">
        <v>23461050</v>
      </c>
      <c r="M49" s="26" t="n">
        <v>809006208</v>
      </c>
      <c r="N49" s="26" t="n">
        <v>2435250231</v>
      </c>
    </row>
    <row r="50" s="27" customFormat="true" ht="12.75" hidden="false" customHeight="false" outlineLevel="0" collapsed="false">
      <c r="A50" s="24" t="s">
        <v>97</v>
      </c>
      <c r="B50" s="25" t="s">
        <v>98</v>
      </c>
      <c r="C50" s="26" t="n">
        <v>194665965</v>
      </c>
      <c r="D50" s="26" t="n">
        <v>1708953946</v>
      </c>
      <c r="E50" s="26" t="n">
        <v>1477037</v>
      </c>
      <c r="F50" s="26" t="n">
        <v>14628662</v>
      </c>
      <c r="G50" s="26" t="n">
        <v>27148461</v>
      </c>
      <c r="H50" s="26" t="n">
        <v>145020711</v>
      </c>
      <c r="I50" s="26" t="n">
        <v>5488725</v>
      </c>
      <c r="J50" s="26" t="n">
        <v>91356981</v>
      </c>
      <c r="K50" s="26" t="n">
        <v>482549</v>
      </c>
      <c r="L50" s="26" t="n">
        <v>16561925</v>
      </c>
      <c r="M50" s="26" t="n">
        <v>160069193</v>
      </c>
      <c r="N50" s="26" t="n">
        <v>1441385667</v>
      </c>
    </row>
    <row r="51" s="27" customFormat="true" ht="25.5" hidden="false" customHeight="false" outlineLevel="0" collapsed="false">
      <c r="A51" s="24" t="s">
        <v>99</v>
      </c>
      <c r="B51" s="25" t="s">
        <v>100</v>
      </c>
      <c r="C51" s="26" t="n">
        <v>477164704</v>
      </c>
      <c r="D51" s="26" t="n">
        <v>3120070533</v>
      </c>
      <c r="E51" s="26" t="n">
        <v>222919</v>
      </c>
      <c r="F51" s="26" t="n">
        <v>18600240</v>
      </c>
      <c r="G51" s="26" t="n">
        <v>100237503</v>
      </c>
      <c r="H51" s="26" t="n">
        <v>192654357</v>
      </c>
      <c r="I51" s="26" t="n">
        <v>14884180</v>
      </c>
      <c r="J51" s="26" t="n">
        <v>337332848</v>
      </c>
      <c r="K51" s="26" t="n">
        <v>2770022</v>
      </c>
      <c r="L51" s="26" t="n">
        <v>24751817</v>
      </c>
      <c r="M51" s="26" t="n">
        <v>359050080</v>
      </c>
      <c r="N51" s="26" t="n">
        <v>2546731271</v>
      </c>
    </row>
    <row r="52" s="23" customFormat="true" ht="25.5" hidden="false" customHeight="false" outlineLevel="0" collapsed="false">
      <c r="A52" s="20" t="s">
        <v>101</v>
      </c>
      <c r="B52" s="21" t="s">
        <v>102</v>
      </c>
      <c r="C52" s="22" t="n">
        <v>28994867067</v>
      </c>
      <c r="D52" s="22" t="n">
        <v>19318481392</v>
      </c>
      <c r="E52" s="22" t="n">
        <v>175948082</v>
      </c>
      <c r="F52" s="22" t="n">
        <v>266812857</v>
      </c>
      <c r="G52" s="22" t="n">
        <v>1316689212</v>
      </c>
      <c r="H52" s="22" t="n">
        <v>1491610071</v>
      </c>
      <c r="I52" s="22" t="n">
        <v>4614926414</v>
      </c>
      <c r="J52" s="22" t="n">
        <v>1794603305</v>
      </c>
      <c r="K52" s="22" t="n">
        <v>40303899</v>
      </c>
      <c r="L52" s="22" t="n">
        <v>407427634</v>
      </c>
      <c r="M52" s="22" t="n">
        <v>22846999460</v>
      </c>
      <c r="N52" s="22" t="n">
        <v>15358027525</v>
      </c>
    </row>
    <row r="53" s="27" customFormat="true" ht="25.5" hidden="false" customHeight="false" outlineLevel="0" collapsed="false">
      <c r="A53" s="24" t="s">
        <v>103</v>
      </c>
      <c r="B53" s="25" t="s">
        <v>104</v>
      </c>
      <c r="C53" s="26" t="n">
        <v>122216740</v>
      </c>
      <c r="D53" s="26" t="n">
        <v>68671440</v>
      </c>
      <c r="E53" s="26" t="n">
        <v>1226926</v>
      </c>
      <c r="F53" s="26" t="n">
        <v>1155404</v>
      </c>
      <c r="G53" s="26" t="n">
        <v>19165702</v>
      </c>
      <c r="H53" s="26" t="n">
        <v>15521185</v>
      </c>
      <c r="I53" s="26" t="n">
        <v>8797038</v>
      </c>
      <c r="J53" s="26" t="n">
        <v>1110738</v>
      </c>
      <c r="K53" s="26" t="n">
        <v>6076146</v>
      </c>
      <c r="L53" s="26" t="n">
        <v>616119</v>
      </c>
      <c r="M53" s="26" t="n">
        <v>86950928</v>
      </c>
      <c r="N53" s="26" t="n">
        <v>50267994</v>
      </c>
    </row>
    <row r="54" s="27" customFormat="true" ht="12.75" hidden="false" customHeight="false" outlineLevel="0" collapsed="false">
      <c r="A54" s="24" t="s">
        <v>105</v>
      </c>
      <c r="B54" s="25" t="s">
        <v>106</v>
      </c>
      <c r="C54" s="26" t="n">
        <v>686221150</v>
      </c>
      <c r="D54" s="26" t="n">
        <v>2202913081</v>
      </c>
      <c r="E54" s="26" t="n">
        <v>33141</v>
      </c>
      <c r="F54" s="26" t="n">
        <v>16276915</v>
      </c>
      <c r="G54" s="26" t="n">
        <v>79659371</v>
      </c>
      <c r="H54" s="26" t="n">
        <v>99712088</v>
      </c>
      <c r="I54" s="26" t="n">
        <v>3126175</v>
      </c>
      <c r="J54" s="26" t="n">
        <v>157418826</v>
      </c>
      <c r="K54" s="26" t="n">
        <v>258709</v>
      </c>
      <c r="L54" s="26" t="n">
        <v>28177928</v>
      </c>
      <c r="M54" s="26" t="n">
        <v>603143754</v>
      </c>
      <c r="N54" s="26" t="n">
        <v>1901327324</v>
      </c>
    </row>
    <row r="55" s="27" customFormat="true" ht="12.75" hidden="false" customHeight="false" outlineLevel="0" collapsed="false">
      <c r="A55" s="24" t="s">
        <v>107</v>
      </c>
      <c r="B55" s="25" t="s">
        <v>108</v>
      </c>
      <c r="C55" s="26" t="n">
        <v>1418697781</v>
      </c>
      <c r="D55" s="26" t="n">
        <v>393633988</v>
      </c>
      <c r="E55" s="26" t="n">
        <v>214565</v>
      </c>
      <c r="F55" s="26" t="n">
        <v>15468607</v>
      </c>
      <c r="G55" s="26" t="n">
        <v>258942939</v>
      </c>
      <c r="H55" s="26" t="n">
        <v>29041514</v>
      </c>
      <c r="I55" s="26" t="n">
        <v>672386</v>
      </c>
      <c r="J55" s="26" t="n">
        <v>51603406</v>
      </c>
      <c r="K55" s="26" t="n">
        <v>31559</v>
      </c>
      <c r="L55" s="26" t="n">
        <v>4243295</v>
      </c>
      <c r="M55" s="26" t="n">
        <v>1158836332</v>
      </c>
      <c r="N55" s="26" t="n">
        <v>293277166</v>
      </c>
    </row>
    <row r="56" s="27" customFormat="true" ht="25.5" hidden="false" customHeight="false" outlineLevel="0" collapsed="false">
      <c r="A56" s="24" t="s">
        <v>109</v>
      </c>
      <c r="B56" s="25" t="s">
        <v>110</v>
      </c>
      <c r="C56" s="26" t="n">
        <v>1115831440</v>
      </c>
      <c r="D56" s="26" t="n">
        <v>2140151461</v>
      </c>
      <c r="E56" s="26" t="n">
        <v>237277</v>
      </c>
      <c r="F56" s="26" t="n">
        <v>39880311</v>
      </c>
      <c r="G56" s="26" t="n">
        <v>23446371</v>
      </c>
      <c r="H56" s="26" t="n">
        <v>139797865</v>
      </c>
      <c r="I56" s="26" t="n">
        <v>2480622</v>
      </c>
      <c r="J56" s="26" t="n">
        <v>122431452</v>
      </c>
      <c r="K56" s="26" t="n">
        <v>79413</v>
      </c>
      <c r="L56" s="26" t="n">
        <v>18214477</v>
      </c>
      <c r="M56" s="26" t="n">
        <v>1089587757</v>
      </c>
      <c r="N56" s="26" t="n">
        <v>1819827356</v>
      </c>
    </row>
    <row r="57" s="27" customFormat="true" ht="25.5" hidden="false" customHeight="false" outlineLevel="0" collapsed="false">
      <c r="A57" s="24" t="s">
        <v>111</v>
      </c>
      <c r="B57" s="25" t="s">
        <v>112</v>
      </c>
      <c r="C57" s="26" t="n">
        <v>365042605</v>
      </c>
      <c r="D57" s="26" t="n">
        <v>2654325115</v>
      </c>
      <c r="E57" s="26" t="n">
        <v>414727</v>
      </c>
      <c r="F57" s="26" t="n">
        <v>61978154</v>
      </c>
      <c r="G57" s="26" t="n">
        <v>138201622</v>
      </c>
      <c r="H57" s="26" t="n">
        <v>422019441</v>
      </c>
      <c r="I57" s="26" t="n">
        <v>61372780</v>
      </c>
      <c r="J57" s="26" t="n">
        <v>165129580</v>
      </c>
      <c r="K57" s="26" t="n">
        <v>1707632</v>
      </c>
      <c r="L57" s="26" t="n">
        <v>229410484</v>
      </c>
      <c r="M57" s="26" t="n">
        <v>163345844</v>
      </c>
      <c r="N57" s="26" t="n">
        <v>1775787456</v>
      </c>
    </row>
    <row r="58" s="27" customFormat="true" ht="25.5" hidden="false" customHeight="false" outlineLevel="0" collapsed="false">
      <c r="A58" s="24" t="s">
        <v>113</v>
      </c>
      <c r="B58" s="25" t="s">
        <v>114</v>
      </c>
      <c r="C58" s="26" t="n">
        <v>670549010</v>
      </c>
      <c r="D58" s="26" t="n">
        <v>1885761064</v>
      </c>
      <c r="E58" s="26" t="n">
        <v>6204537</v>
      </c>
      <c r="F58" s="26" t="n">
        <v>39918499</v>
      </c>
      <c r="G58" s="26" t="n">
        <v>138813166</v>
      </c>
      <c r="H58" s="26" t="n">
        <v>126445414</v>
      </c>
      <c r="I58" s="26" t="n">
        <v>17214839</v>
      </c>
      <c r="J58" s="26" t="n">
        <v>232659378</v>
      </c>
      <c r="K58" s="26" t="n">
        <v>13512213</v>
      </c>
      <c r="L58" s="26" t="n">
        <v>38182916</v>
      </c>
      <c r="M58" s="26" t="n">
        <v>494804255</v>
      </c>
      <c r="N58" s="26" t="n">
        <v>1448554857</v>
      </c>
    </row>
    <row r="59" s="27" customFormat="true" ht="12.75" hidden="false" customHeight="false" outlineLevel="0" collapsed="false">
      <c r="A59" s="24" t="s">
        <v>115</v>
      </c>
      <c r="B59" s="25" t="s">
        <v>116</v>
      </c>
      <c r="C59" s="26" t="n">
        <v>13073911443</v>
      </c>
      <c r="D59" s="26" t="n">
        <v>3775797827</v>
      </c>
      <c r="E59" s="26" t="n">
        <v>55722882</v>
      </c>
      <c r="F59" s="26" t="n">
        <v>32056026</v>
      </c>
      <c r="G59" s="26" t="n">
        <v>448310738</v>
      </c>
      <c r="H59" s="26" t="n">
        <v>193622718</v>
      </c>
      <c r="I59" s="26" t="n">
        <v>1989893733</v>
      </c>
      <c r="J59" s="26" t="n">
        <v>436107757</v>
      </c>
      <c r="K59" s="26" t="n">
        <v>11439969</v>
      </c>
      <c r="L59" s="26" t="n">
        <v>21423820</v>
      </c>
      <c r="M59" s="26" t="n">
        <v>10568544121</v>
      </c>
      <c r="N59" s="26" t="n">
        <v>3092587506</v>
      </c>
    </row>
    <row r="60" s="27" customFormat="true" ht="12.75" hidden="false" customHeight="false" outlineLevel="0" collapsed="false">
      <c r="A60" s="24" t="s">
        <v>117</v>
      </c>
      <c r="B60" s="25" t="s">
        <v>118</v>
      </c>
      <c r="C60" s="26" t="n">
        <v>10539220134</v>
      </c>
      <c r="D60" s="26" t="n">
        <v>824887999</v>
      </c>
      <c r="E60" s="26" t="n">
        <v>110699198</v>
      </c>
      <c r="F60" s="26" t="n">
        <v>8144366</v>
      </c>
      <c r="G60" s="26" t="n">
        <v>60645500</v>
      </c>
      <c r="H60" s="26" t="n">
        <v>56190328</v>
      </c>
      <c r="I60" s="26" t="n">
        <v>2506536536</v>
      </c>
      <c r="J60" s="26" t="n">
        <v>71205850</v>
      </c>
      <c r="K60" s="26" t="n">
        <v>2166664</v>
      </c>
      <c r="L60" s="26" t="n">
        <v>7693187</v>
      </c>
      <c r="M60" s="26" t="n">
        <v>7859172236</v>
      </c>
      <c r="N60" s="26" t="n">
        <v>681654268</v>
      </c>
    </row>
    <row r="61" s="27" customFormat="true" ht="12.75" hidden="false" customHeight="false" outlineLevel="0" collapsed="false">
      <c r="A61" s="24" t="s">
        <v>119</v>
      </c>
      <c r="B61" s="25" t="s">
        <v>120</v>
      </c>
      <c r="C61" s="26" t="n">
        <v>1003176764</v>
      </c>
      <c r="D61" s="26" t="n">
        <v>5372339417</v>
      </c>
      <c r="E61" s="26" t="n">
        <v>1194829</v>
      </c>
      <c r="F61" s="26" t="n">
        <v>51934575</v>
      </c>
      <c r="G61" s="26" t="n">
        <v>149503803</v>
      </c>
      <c r="H61" s="26" t="n">
        <v>409259518</v>
      </c>
      <c r="I61" s="26" t="n">
        <v>24832305</v>
      </c>
      <c r="J61" s="26" t="n">
        <v>556936318</v>
      </c>
      <c r="K61" s="26" t="n">
        <v>5031594</v>
      </c>
      <c r="L61" s="26" t="n">
        <v>59465408</v>
      </c>
      <c r="M61" s="26" t="n">
        <v>822614233</v>
      </c>
      <c r="N61" s="26" t="n">
        <v>4294743598</v>
      </c>
    </row>
    <row r="62" s="23" customFormat="true" ht="12.75" hidden="false" customHeight="false" outlineLevel="0" collapsed="false">
      <c r="A62" s="20" t="s">
        <v>121</v>
      </c>
      <c r="B62" s="21" t="s">
        <v>122</v>
      </c>
      <c r="C62" s="22" t="n">
        <v>7610460853</v>
      </c>
      <c r="D62" s="22" t="n">
        <v>66123003139</v>
      </c>
      <c r="E62" s="22" t="n">
        <v>19969582</v>
      </c>
      <c r="F62" s="22" t="n">
        <v>367563412</v>
      </c>
      <c r="G62" s="22" t="n">
        <v>762296862</v>
      </c>
      <c r="H62" s="22" t="n">
        <v>2705979062</v>
      </c>
      <c r="I62" s="22" t="n">
        <v>181548458</v>
      </c>
      <c r="J62" s="22" t="n">
        <v>4440993115</v>
      </c>
      <c r="K62" s="22" t="n">
        <v>58910837</v>
      </c>
      <c r="L62" s="22" t="n">
        <v>414799171</v>
      </c>
      <c r="M62" s="22" t="n">
        <v>6587735114</v>
      </c>
      <c r="N62" s="22" t="n">
        <v>58193668379</v>
      </c>
    </row>
    <row r="63" s="29" customFormat="true" ht="12.75" hidden="false" customHeight="false" outlineLevel="0" collapsed="false">
      <c r="A63" s="24" t="s">
        <v>123</v>
      </c>
      <c r="B63" s="28" t="s">
        <v>124</v>
      </c>
      <c r="C63" s="26" t="n">
        <v>2252576748</v>
      </c>
      <c r="D63" s="26" t="n">
        <v>4377916333</v>
      </c>
      <c r="E63" s="26" t="n">
        <v>3972493</v>
      </c>
      <c r="F63" s="26" t="n">
        <v>11775727</v>
      </c>
      <c r="G63" s="26" t="n">
        <v>34269690</v>
      </c>
      <c r="H63" s="26" t="n">
        <v>277270018</v>
      </c>
      <c r="I63" s="26" t="n">
        <v>13047057</v>
      </c>
      <c r="J63" s="26" t="n">
        <v>316988536</v>
      </c>
      <c r="K63" s="26" t="n">
        <v>9087868</v>
      </c>
      <c r="L63" s="26" t="n">
        <v>26449792</v>
      </c>
      <c r="M63" s="26" t="n">
        <v>2192199640</v>
      </c>
      <c r="N63" s="26" t="n">
        <v>3745432260</v>
      </c>
    </row>
    <row r="64" s="31" customFormat="true" ht="25.5" hidden="false" customHeight="false" outlineLevel="0" collapsed="false">
      <c r="A64" s="24" t="s">
        <v>125</v>
      </c>
      <c r="B64" s="28" t="s">
        <v>126</v>
      </c>
      <c r="C64" s="30" t="n">
        <v>582837654</v>
      </c>
      <c r="D64" s="30" t="n">
        <v>7447170174</v>
      </c>
      <c r="E64" s="30" t="n">
        <v>2920718</v>
      </c>
      <c r="F64" s="30" t="n">
        <v>75119345</v>
      </c>
      <c r="G64" s="30" t="n">
        <v>209034010</v>
      </c>
      <c r="H64" s="30" t="n">
        <v>356874113</v>
      </c>
      <c r="I64" s="30" t="n">
        <v>39664661</v>
      </c>
      <c r="J64" s="30" t="n">
        <v>713425932</v>
      </c>
      <c r="K64" s="30" t="n">
        <v>5080029</v>
      </c>
      <c r="L64" s="30" t="n">
        <v>96226789</v>
      </c>
      <c r="M64" s="30" t="n">
        <v>326138236</v>
      </c>
      <c r="N64" s="30" t="n">
        <v>6205523995</v>
      </c>
    </row>
    <row r="65" s="31" customFormat="true" ht="12.75" hidden="false" customHeight="false" outlineLevel="0" collapsed="false">
      <c r="A65" s="32" t="s">
        <v>127</v>
      </c>
      <c r="B65" s="33" t="s">
        <v>128</v>
      </c>
      <c r="C65" s="30" t="n">
        <v>57129368</v>
      </c>
      <c r="D65" s="30" t="n">
        <v>1365152747</v>
      </c>
      <c r="E65" s="30" t="n">
        <v>320307</v>
      </c>
      <c r="F65" s="30" t="n">
        <v>2833804</v>
      </c>
      <c r="G65" s="30" t="n">
        <v>6250818</v>
      </c>
      <c r="H65" s="30" t="n">
        <v>55820284</v>
      </c>
      <c r="I65" s="30" t="n">
        <v>3948723</v>
      </c>
      <c r="J65" s="30" t="n">
        <v>106644925</v>
      </c>
      <c r="K65" s="30" t="n">
        <v>66261</v>
      </c>
      <c r="L65" s="30" t="n">
        <v>5401729</v>
      </c>
      <c r="M65" s="30" t="n">
        <v>46543259</v>
      </c>
      <c r="N65" s="30" t="n">
        <v>1194452005</v>
      </c>
    </row>
    <row r="66" s="31" customFormat="true" ht="38.25" hidden="false" customHeight="false" outlineLevel="0" collapsed="false">
      <c r="A66" s="32" t="s">
        <v>129</v>
      </c>
      <c r="B66" s="28" t="s">
        <v>130</v>
      </c>
      <c r="C66" s="26" t="n">
        <v>808388494</v>
      </c>
      <c r="D66" s="26" t="n">
        <v>15546400487</v>
      </c>
      <c r="E66" s="26" t="n">
        <v>1951492</v>
      </c>
      <c r="F66" s="26" t="n">
        <v>61045173</v>
      </c>
      <c r="G66" s="26" t="n">
        <v>65733053</v>
      </c>
      <c r="H66" s="26" t="n">
        <v>641271917</v>
      </c>
      <c r="I66" s="26" t="n">
        <v>21450081</v>
      </c>
      <c r="J66" s="26" t="n">
        <v>1172733706</v>
      </c>
      <c r="K66" s="26" t="n">
        <v>11059433</v>
      </c>
      <c r="L66" s="26" t="n">
        <v>69830320</v>
      </c>
      <c r="M66" s="26" t="n">
        <v>708194435</v>
      </c>
      <c r="N66" s="26" t="n">
        <v>13601519371</v>
      </c>
    </row>
    <row r="67" s="34" customFormat="true" ht="25.5" hidden="false" customHeight="false" outlineLevel="0" collapsed="false">
      <c r="A67" s="32" t="s">
        <v>131</v>
      </c>
      <c r="B67" s="28" t="s">
        <v>132</v>
      </c>
      <c r="C67" s="26" t="n">
        <v>164116791</v>
      </c>
      <c r="D67" s="26" t="n">
        <v>4785065437</v>
      </c>
      <c r="E67" s="26" t="n">
        <v>488544</v>
      </c>
      <c r="F67" s="26" t="n">
        <v>17851806</v>
      </c>
      <c r="G67" s="26" t="n">
        <v>9641283</v>
      </c>
      <c r="H67" s="26" t="n">
        <v>129819265</v>
      </c>
      <c r="I67" s="26" t="n">
        <v>3570060</v>
      </c>
      <c r="J67" s="26" t="n">
        <v>252161651</v>
      </c>
      <c r="K67" s="26" t="n">
        <v>336706</v>
      </c>
      <c r="L67" s="26" t="n">
        <v>18070965</v>
      </c>
      <c r="M67" s="26" t="n">
        <v>150080198</v>
      </c>
      <c r="N67" s="26" t="n">
        <v>4367161750</v>
      </c>
    </row>
    <row r="68" s="31" customFormat="true" ht="25.5" hidden="false" customHeight="false" outlineLevel="0" collapsed="false">
      <c r="A68" s="24" t="s">
        <v>133</v>
      </c>
      <c r="B68" s="28" t="s">
        <v>134</v>
      </c>
      <c r="C68" s="26" t="n">
        <v>464416522</v>
      </c>
      <c r="D68" s="26" t="n">
        <v>7894805642</v>
      </c>
      <c r="E68" s="26" t="n">
        <v>2108200</v>
      </c>
      <c r="F68" s="26" t="n">
        <v>46997720</v>
      </c>
      <c r="G68" s="26" t="n">
        <v>13477701</v>
      </c>
      <c r="H68" s="26" t="n">
        <v>241175299</v>
      </c>
      <c r="I68" s="26" t="n">
        <v>12081327</v>
      </c>
      <c r="J68" s="26" t="n">
        <v>577170939</v>
      </c>
      <c r="K68" s="26" t="n">
        <v>841791</v>
      </c>
      <c r="L68" s="26" t="n">
        <v>73566709</v>
      </c>
      <c r="M68" s="26" t="n">
        <v>435907503</v>
      </c>
      <c r="N68" s="26" t="n">
        <v>6955894975</v>
      </c>
    </row>
    <row r="69" s="31" customFormat="true" ht="51" hidden="false" customHeight="false" outlineLevel="0" collapsed="false">
      <c r="A69" s="24" t="s">
        <v>135</v>
      </c>
      <c r="B69" s="28" t="s">
        <v>136</v>
      </c>
      <c r="C69" s="26" t="n">
        <v>1024998691</v>
      </c>
      <c r="D69" s="26" t="n">
        <v>9073439190</v>
      </c>
      <c r="E69" s="26" t="n">
        <v>2231442</v>
      </c>
      <c r="F69" s="26" t="n">
        <v>55636964</v>
      </c>
      <c r="G69" s="26" t="n">
        <v>113951041</v>
      </c>
      <c r="H69" s="26" t="n">
        <v>468548855</v>
      </c>
      <c r="I69" s="26" t="n">
        <v>17727640</v>
      </c>
      <c r="J69" s="26" t="n">
        <v>681252743</v>
      </c>
      <c r="K69" s="26" t="n">
        <v>4199639</v>
      </c>
      <c r="L69" s="26" t="n">
        <v>68849635</v>
      </c>
      <c r="M69" s="26" t="n">
        <v>886888929</v>
      </c>
      <c r="N69" s="26" t="n">
        <v>7799150993</v>
      </c>
    </row>
    <row r="70" s="34" customFormat="true" ht="25.5" hidden="false" customHeight="false" outlineLevel="0" collapsed="false">
      <c r="A70" s="24" t="s">
        <v>137</v>
      </c>
      <c r="B70" s="25" t="s">
        <v>138</v>
      </c>
      <c r="C70" s="26" t="n">
        <v>1351432176</v>
      </c>
      <c r="D70" s="26" t="n">
        <v>13195308100</v>
      </c>
      <c r="E70" s="26" t="n">
        <v>5976119</v>
      </c>
      <c r="F70" s="26" t="n">
        <v>96052952</v>
      </c>
      <c r="G70" s="26" t="n">
        <v>254222758</v>
      </c>
      <c r="H70" s="26" t="n">
        <v>433837111</v>
      </c>
      <c r="I70" s="26" t="n">
        <v>16833674</v>
      </c>
      <c r="J70" s="26" t="n">
        <v>554391767</v>
      </c>
      <c r="K70" s="26" t="n">
        <v>28238665</v>
      </c>
      <c r="L70" s="26" t="n">
        <v>56282696</v>
      </c>
      <c r="M70" s="26" t="n">
        <v>1046160960</v>
      </c>
      <c r="N70" s="26" t="n">
        <v>12054743574</v>
      </c>
    </row>
    <row r="71" s="31" customFormat="true" ht="12.75" hidden="false" customHeight="false" outlineLevel="0" collapsed="false">
      <c r="A71" s="24" t="s">
        <v>139</v>
      </c>
      <c r="B71" s="28" t="s">
        <v>140</v>
      </c>
      <c r="C71" s="26" t="n">
        <v>904564409</v>
      </c>
      <c r="D71" s="26" t="n">
        <v>2437745029</v>
      </c>
      <c r="E71" s="26" t="n">
        <v>267</v>
      </c>
      <c r="F71" s="26" t="n">
        <v>249921</v>
      </c>
      <c r="G71" s="26" t="n">
        <v>55716508</v>
      </c>
      <c r="H71" s="26" t="n">
        <v>101362200</v>
      </c>
      <c r="I71" s="26" t="n">
        <v>53225235</v>
      </c>
      <c r="J71" s="26" t="n">
        <v>66222916</v>
      </c>
      <c r="K71" s="26" t="n">
        <v>445</v>
      </c>
      <c r="L71" s="26" t="n">
        <v>120536</v>
      </c>
      <c r="M71" s="26" t="n">
        <v>795621954</v>
      </c>
      <c r="N71" s="26" t="n">
        <v>2269789456</v>
      </c>
    </row>
    <row r="72" s="35" customFormat="true" ht="12.75" hidden="false" customHeight="false" outlineLevel="0" collapsed="false">
      <c r="A72" s="20" t="s">
        <v>141</v>
      </c>
      <c r="B72" s="21" t="s">
        <v>142</v>
      </c>
      <c r="C72" s="22" t="n">
        <v>2051226705</v>
      </c>
      <c r="D72" s="22" t="n">
        <v>18731513883</v>
      </c>
      <c r="E72" s="22" t="n">
        <v>58985926</v>
      </c>
      <c r="F72" s="22" t="n">
        <v>236587733</v>
      </c>
      <c r="G72" s="22" t="n">
        <v>288305316</v>
      </c>
      <c r="H72" s="22" t="n">
        <v>854392075</v>
      </c>
      <c r="I72" s="22" t="n">
        <v>35550890</v>
      </c>
      <c r="J72" s="22" t="n">
        <v>1319106084</v>
      </c>
      <c r="K72" s="22" t="n">
        <v>5284190</v>
      </c>
      <c r="L72" s="22" t="n">
        <v>465754816</v>
      </c>
      <c r="M72" s="22" t="n">
        <v>1663100383</v>
      </c>
      <c r="N72" s="22" t="n">
        <v>15855673175</v>
      </c>
    </row>
    <row r="73" s="31" customFormat="true" ht="38.25" hidden="false" customHeight="false" outlineLevel="0" collapsed="false">
      <c r="A73" s="24" t="s">
        <v>143</v>
      </c>
      <c r="B73" s="28" t="s">
        <v>144</v>
      </c>
      <c r="C73" s="26" t="n">
        <v>67640344</v>
      </c>
      <c r="D73" s="26" t="n">
        <v>1139271189</v>
      </c>
      <c r="E73" s="26" t="n">
        <v>19225</v>
      </c>
      <c r="F73" s="26" t="n">
        <v>26439260</v>
      </c>
      <c r="G73" s="26" t="n">
        <v>12141356</v>
      </c>
      <c r="H73" s="26" t="n">
        <v>55277819</v>
      </c>
      <c r="I73" s="26" t="n">
        <v>2949271</v>
      </c>
      <c r="J73" s="26" t="n">
        <v>150164463</v>
      </c>
      <c r="K73" s="26" t="n">
        <v>1196629</v>
      </c>
      <c r="L73" s="26" t="n">
        <v>5266530</v>
      </c>
      <c r="M73" s="26" t="n">
        <v>51333863</v>
      </c>
      <c r="N73" s="26" t="n">
        <v>902123117</v>
      </c>
    </row>
    <row r="74" s="31" customFormat="true" ht="38.25" hidden="false" customHeight="false" outlineLevel="0" collapsed="false">
      <c r="A74" s="24" t="s">
        <v>145</v>
      </c>
      <c r="B74" s="28" t="s">
        <v>146</v>
      </c>
      <c r="C74" s="26" t="n">
        <v>204999208</v>
      </c>
      <c r="D74" s="26" t="n">
        <v>1113302326</v>
      </c>
      <c r="E74" s="26" t="n">
        <v>503931</v>
      </c>
      <c r="F74" s="26" t="n">
        <v>13807535</v>
      </c>
      <c r="G74" s="26" t="n">
        <v>102024373</v>
      </c>
      <c r="H74" s="26" t="n">
        <v>68339380</v>
      </c>
      <c r="I74" s="26" t="n">
        <v>817221</v>
      </c>
      <c r="J74" s="26" t="n">
        <v>109802202</v>
      </c>
      <c r="K74" s="26" t="n">
        <v>205007</v>
      </c>
      <c r="L74" s="26" t="n">
        <v>7881932</v>
      </c>
      <c r="M74" s="26" t="n">
        <v>101448676</v>
      </c>
      <c r="N74" s="26" t="n">
        <v>913471277</v>
      </c>
    </row>
    <row r="75" s="31" customFormat="true" ht="25.5" hidden="false" customHeight="false" outlineLevel="0" collapsed="false">
      <c r="A75" s="24" t="s">
        <v>147</v>
      </c>
      <c r="B75" s="28" t="s">
        <v>148</v>
      </c>
      <c r="C75" s="26" t="n">
        <v>16288775</v>
      </c>
      <c r="D75" s="26" t="n">
        <v>499380443</v>
      </c>
      <c r="E75" s="26" t="n">
        <v>241967</v>
      </c>
      <c r="F75" s="26" t="n">
        <v>6613518</v>
      </c>
      <c r="G75" s="26" t="n">
        <v>853648</v>
      </c>
      <c r="H75" s="26" t="n">
        <v>16396533</v>
      </c>
      <c r="I75" s="26" t="n">
        <v>1955160</v>
      </c>
      <c r="J75" s="26" t="n">
        <v>35882839</v>
      </c>
      <c r="K75" s="26" t="n">
        <v>3945</v>
      </c>
      <c r="L75" s="26" t="n">
        <v>30520852</v>
      </c>
      <c r="M75" s="26" t="n">
        <v>13234055</v>
      </c>
      <c r="N75" s="26" t="n">
        <v>409966701</v>
      </c>
    </row>
    <row r="76" s="31" customFormat="true" ht="12.75" hidden="false" customHeight="false" outlineLevel="0" collapsed="false">
      <c r="A76" s="24" t="s">
        <v>149</v>
      </c>
      <c r="B76" s="28" t="s">
        <v>150</v>
      </c>
      <c r="C76" s="26" t="n">
        <v>155375283</v>
      </c>
      <c r="D76" s="26" t="n">
        <v>5206314975</v>
      </c>
      <c r="E76" s="26" t="n">
        <v>36843516</v>
      </c>
      <c r="F76" s="26" t="n">
        <v>87813425</v>
      </c>
      <c r="G76" s="26" t="n">
        <v>43965285</v>
      </c>
      <c r="H76" s="26" t="n">
        <v>166475055</v>
      </c>
      <c r="I76" s="26" t="n">
        <v>999041</v>
      </c>
      <c r="J76" s="26" t="n">
        <v>231417233</v>
      </c>
      <c r="K76" s="26" t="n">
        <v>492184</v>
      </c>
      <c r="L76" s="26" t="n">
        <v>151753463</v>
      </c>
      <c r="M76" s="26" t="n">
        <v>73075257</v>
      </c>
      <c r="N76" s="26" t="n">
        <v>4568855799</v>
      </c>
    </row>
    <row r="77" s="31" customFormat="true" ht="12.75" hidden="false" customHeight="false" outlineLevel="0" collapsed="false">
      <c r="A77" s="24" t="s">
        <v>151</v>
      </c>
      <c r="B77" s="28" t="s">
        <v>152</v>
      </c>
      <c r="C77" s="26" t="n">
        <v>31622255</v>
      </c>
      <c r="D77" s="26" t="n">
        <v>2620306864</v>
      </c>
      <c r="E77" s="26" t="n">
        <v>115320</v>
      </c>
      <c r="F77" s="26" t="n">
        <v>28088510</v>
      </c>
      <c r="G77" s="26" t="n">
        <v>1087752</v>
      </c>
      <c r="H77" s="26" t="n">
        <v>117574223</v>
      </c>
      <c r="I77" s="26" t="n">
        <v>612877</v>
      </c>
      <c r="J77" s="26" t="n">
        <v>157402980</v>
      </c>
      <c r="K77" s="26" t="n">
        <v>29455</v>
      </c>
      <c r="L77" s="26" t="n">
        <v>197291637</v>
      </c>
      <c r="M77" s="26" t="n">
        <v>29776851</v>
      </c>
      <c r="N77" s="26" t="n">
        <v>2119949514</v>
      </c>
    </row>
    <row r="78" s="31" customFormat="true" ht="25.5" hidden="false" customHeight="false" outlineLevel="0" collapsed="false">
      <c r="A78" s="24" t="s">
        <v>153</v>
      </c>
      <c r="B78" s="25" t="s">
        <v>154</v>
      </c>
      <c r="C78" s="26" t="n">
        <v>921603577</v>
      </c>
      <c r="D78" s="26" t="n">
        <v>3091497907</v>
      </c>
      <c r="E78" s="26" t="n">
        <v>2353082</v>
      </c>
      <c r="F78" s="26" t="n">
        <v>21135026</v>
      </c>
      <c r="G78" s="26" t="n">
        <v>62596352</v>
      </c>
      <c r="H78" s="26" t="n">
        <v>171854734</v>
      </c>
      <c r="I78" s="26" t="n">
        <v>16659554</v>
      </c>
      <c r="J78" s="26" t="n">
        <v>306507595</v>
      </c>
      <c r="K78" s="26" t="n">
        <v>1166798</v>
      </c>
      <c r="L78" s="26" t="n">
        <v>17593178</v>
      </c>
      <c r="M78" s="26" t="n">
        <v>838827791</v>
      </c>
      <c r="N78" s="26" t="n">
        <v>2574407374</v>
      </c>
    </row>
    <row r="79" s="31" customFormat="true" ht="38.25" hidden="false" customHeight="false" outlineLevel="0" collapsed="false">
      <c r="A79" s="24" t="s">
        <v>155</v>
      </c>
      <c r="B79" s="28" t="s">
        <v>156</v>
      </c>
      <c r="C79" s="26" t="n">
        <v>68667116</v>
      </c>
      <c r="D79" s="26" t="n">
        <v>675637777</v>
      </c>
      <c r="E79" s="26" t="n">
        <v>15422611</v>
      </c>
      <c r="F79" s="26" t="n">
        <v>7144917</v>
      </c>
      <c r="G79" s="26" t="n">
        <v>6394194</v>
      </c>
      <c r="H79" s="26" t="n">
        <v>34349021</v>
      </c>
      <c r="I79" s="26" t="n">
        <v>818328</v>
      </c>
      <c r="J79" s="26" t="n">
        <v>25408935</v>
      </c>
      <c r="K79" s="26" t="n">
        <v>111311</v>
      </c>
      <c r="L79" s="26" t="n">
        <v>3144227</v>
      </c>
      <c r="M79" s="26" t="n">
        <v>45920672</v>
      </c>
      <c r="N79" s="26" t="n">
        <v>605590677</v>
      </c>
    </row>
    <row r="80" s="39" customFormat="true" ht="26.25" hidden="false" customHeight="false" outlineLevel="0" collapsed="false">
      <c r="A80" s="36" t="s">
        <v>157</v>
      </c>
      <c r="B80" s="37" t="s">
        <v>158</v>
      </c>
      <c r="C80" s="38" t="n">
        <v>585030147</v>
      </c>
      <c r="D80" s="38" t="n">
        <v>4385802402</v>
      </c>
      <c r="E80" s="38" t="n">
        <v>3486274</v>
      </c>
      <c r="F80" s="38" t="n">
        <v>45545542</v>
      </c>
      <c r="G80" s="38" t="n">
        <v>59242356</v>
      </c>
      <c r="H80" s="38" t="n">
        <v>224125310</v>
      </c>
      <c r="I80" s="38" t="n">
        <v>10739438</v>
      </c>
      <c r="J80" s="38" t="n">
        <v>302519837</v>
      </c>
      <c r="K80" s="38" t="n">
        <v>2078861</v>
      </c>
      <c r="L80" s="38" t="n">
        <v>52302997</v>
      </c>
      <c r="M80" s="38" t="n">
        <v>509483218</v>
      </c>
      <c r="N80" s="38" t="n">
        <v>3761308716</v>
      </c>
    </row>
    <row r="81" s="43" customFormat="true" ht="13.5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3:25:1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