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6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 – август 2017 года</t>
  </si>
  <si>
    <t xml:space="preserve">(в процентах к январю – августу 2016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5,3 р.</t>
  </si>
  <si>
    <t xml:space="preserve">в 8,1 р.</t>
  </si>
  <si>
    <t xml:space="preserve">в 2,4 р.</t>
  </si>
  <si>
    <t xml:space="preserve">в 3,5 р.</t>
  </si>
  <si>
    <t xml:space="preserve">01</t>
  </si>
  <si>
    <t xml:space="preserve">Мясо и мясопродукты</t>
  </si>
  <si>
    <t xml:space="preserve">в 2,9 р.</t>
  </si>
  <si>
    <t xml:space="preserve">02</t>
  </si>
  <si>
    <t xml:space="preserve">Молочные продукты и яйца птицы</t>
  </si>
  <si>
    <t xml:space="preserve">в 3,1 р.</t>
  </si>
  <si>
    <t xml:space="preserve">в 3,2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2,1 р.</t>
  </si>
  <si>
    <t xml:space="preserve">в 2 р.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в 3,4 р.</t>
  </si>
  <si>
    <t xml:space="preserve">x</t>
  </si>
  <si>
    <t xml:space="preserve">в 2,3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в 2,2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4 р.</t>
  </si>
  <si>
    <t xml:space="preserve">22</t>
  </si>
  <si>
    <t xml:space="preserve">Масличные семена и масличные плоды</t>
  </si>
  <si>
    <t xml:space="preserve">в 3,7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9,5 р.</t>
  </si>
  <si>
    <t xml:space="preserve">25</t>
  </si>
  <si>
    <t xml:space="preserve">Бумажная масса и макулатура</t>
  </si>
  <si>
    <t xml:space="preserve">в 3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2,8 р.</t>
  </si>
  <si>
    <t xml:space="preserve">в 2,5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5,6 р.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5,4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в 3,3 р.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7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в 3,6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в 5 р.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2,6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126.39657237889</v>
      </c>
      <c r="D8" s="18" t="n">
        <v>124.749415267688</v>
      </c>
      <c r="E8" s="18" t="n">
        <v>118.377839135607</v>
      </c>
      <c r="F8" s="18" t="n">
        <v>127.603365035086</v>
      </c>
      <c r="G8" s="18" t="n">
        <v>118.343077769048</v>
      </c>
      <c r="H8" s="18" t="n">
        <v>121.56135947768</v>
      </c>
      <c r="I8" s="18" t="n">
        <v>131.666400944101</v>
      </c>
      <c r="J8" s="18" t="n">
        <v>110.95869356672</v>
      </c>
      <c r="K8" s="18" t="n">
        <v>122.831293078339</v>
      </c>
      <c r="L8" s="18" t="n">
        <v>106.582737170323</v>
      </c>
      <c r="M8" s="18" t="n">
        <v>126.189341403814</v>
      </c>
      <c r="N8" s="18" t="n">
        <v>126.506923044279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118.375473381964</v>
      </c>
      <c r="D9" s="22" t="n">
        <v>116.923123619816</v>
      </c>
      <c r="E9" s="22" t="n">
        <v>167.936670867114</v>
      </c>
      <c r="F9" s="22" t="n">
        <v>120.470169782374</v>
      </c>
      <c r="G9" s="22" t="n">
        <v>147.239199850522</v>
      </c>
      <c r="H9" s="22" t="n">
        <v>109.620223602905</v>
      </c>
      <c r="I9" s="22" t="n">
        <v>101.834542730765</v>
      </c>
      <c r="J9" s="22" t="n">
        <v>109.050784481724</v>
      </c>
      <c r="K9" s="22" t="n">
        <v>94.742187359728</v>
      </c>
      <c r="L9" s="22" t="n">
        <v>80.6005065412498</v>
      </c>
      <c r="M9" s="22" t="n">
        <v>119.906448146061</v>
      </c>
      <c r="N9" s="22" t="n">
        <v>119.379982510816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132.766013558573</v>
      </c>
      <c r="D10" s="26" t="n">
        <v>102.470201154855</v>
      </c>
      <c r="E10" s="26" t="s">
        <v>19</v>
      </c>
      <c r="F10" s="26" t="n">
        <v>109.839256655535</v>
      </c>
      <c r="G10" s="26" t="s">
        <v>20</v>
      </c>
      <c r="H10" s="26" t="n">
        <v>64.8307405151107</v>
      </c>
      <c r="I10" s="26" t="n">
        <v>186.534514025543</v>
      </c>
      <c r="J10" s="26" t="n">
        <v>96.4100115101819</v>
      </c>
      <c r="K10" s="26" t="s">
        <v>21</v>
      </c>
      <c r="L10" s="26" t="s">
        <v>22</v>
      </c>
      <c r="M10" s="26" t="n">
        <v>88.7526279770957</v>
      </c>
      <c r="N10" s="26" t="n">
        <v>108.659420322278</v>
      </c>
    </row>
    <row r="11" s="27" customFormat="true" ht="12.75" hidden="false" customHeight="false" outlineLevel="0" collapsed="false">
      <c r="A11" s="24" t="s">
        <v>23</v>
      </c>
      <c r="B11" s="25" t="s">
        <v>24</v>
      </c>
      <c r="C11" s="26" t="n">
        <v>177.769858370991</v>
      </c>
      <c r="D11" s="26" t="n">
        <v>130.257935416296</v>
      </c>
      <c r="E11" s="26" t="s">
        <v>25</v>
      </c>
      <c r="F11" s="26" t="n">
        <v>124.119424127669</v>
      </c>
      <c r="G11" s="26" t="n">
        <v>175.252654900047</v>
      </c>
      <c r="H11" s="26" t="n">
        <v>138.437336101015</v>
      </c>
      <c r="I11" s="26" t="n">
        <v>169.739953449093</v>
      </c>
      <c r="J11" s="26" t="n">
        <v>132.227989755042</v>
      </c>
      <c r="K11" s="26" t="n">
        <v>143.35984472631</v>
      </c>
      <c r="L11" s="26" t="n">
        <v>43.7435432137486</v>
      </c>
      <c r="M11" s="26" t="n">
        <v>173.661670151711</v>
      </c>
      <c r="N11" s="26" t="n">
        <v>130.781162044454</v>
      </c>
    </row>
    <row r="12" s="27" customFormat="true" ht="12.75" hidden="false" customHeight="false" outlineLevel="0" collapsed="false">
      <c r="A12" s="24" t="s">
        <v>26</v>
      </c>
      <c r="B12" s="25" t="s">
        <v>27</v>
      </c>
      <c r="C12" s="26" t="n">
        <v>149.412422327171</v>
      </c>
      <c r="D12" s="26" t="n">
        <v>135.641003846337</v>
      </c>
      <c r="E12" s="26" t="n">
        <v>92.801719202755</v>
      </c>
      <c r="F12" s="26" t="n">
        <v>124.787683701496</v>
      </c>
      <c r="G12" s="26" t="s">
        <v>28</v>
      </c>
      <c r="H12" s="26" t="n">
        <v>32.4897940665161</v>
      </c>
      <c r="I12" s="26" t="n">
        <v>173.419846948859</v>
      </c>
      <c r="J12" s="26" t="n">
        <v>139.053639705292</v>
      </c>
      <c r="K12" s="26" t="s">
        <v>29</v>
      </c>
      <c r="L12" s="26" t="n">
        <v>138.071281574762</v>
      </c>
      <c r="M12" s="26" t="n">
        <v>114.256566001906</v>
      </c>
      <c r="N12" s="26" t="n">
        <v>146.376779751552</v>
      </c>
    </row>
    <row r="13" s="27" customFormat="true" ht="25.5" hidden="false" customHeight="false" outlineLevel="0" collapsed="false">
      <c r="A13" s="24" t="s">
        <v>30</v>
      </c>
      <c r="B13" s="25" t="s">
        <v>31</v>
      </c>
      <c r="C13" s="26" t="n">
        <v>122.1148580957</v>
      </c>
      <c r="D13" s="26" t="n">
        <v>117.939752142901</v>
      </c>
      <c r="E13" s="26" t="n">
        <v>92.7786643089729</v>
      </c>
      <c r="F13" s="26" t="n">
        <v>137.333000133234</v>
      </c>
      <c r="G13" s="26" t="n">
        <v>123.372228262739</v>
      </c>
      <c r="H13" s="26" t="n">
        <v>106.454260923912</v>
      </c>
      <c r="I13" s="26" t="n">
        <v>86.8994928630101</v>
      </c>
      <c r="J13" s="26" t="n">
        <v>142.230660193706</v>
      </c>
      <c r="K13" s="26" t="n">
        <v>0</v>
      </c>
      <c r="L13" s="26" t="n">
        <v>78.4727439258387</v>
      </c>
      <c r="M13" s="26" t="n">
        <v>122.641336367347</v>
      </c>
      <c r="N13" s="26" t="n">
        <v>119.753409354022</v>
      </c>
    </row>
    <row r="14" s="27" customFormat="true" ht="12.75" hidden="false" customHeight="false" outlineLevel="0" collapsed="false">
      <c r="A14" s="24" t="s">
        <v>32</v>
      </c>
      <c r="B14" s="25" t="s">
        <v>33</v>
      </c>
      <c r="C14" s="26" t="n">
        <v>118.236287009305</v>
      </c>
      <c r="D14" s="26" t="n">
        <v>134.867075169427</v>
      </c>
      <c r="E14" s="26" t="n">
        <v>71.0910495566577</v>
      </c>
      <c r="F14" s="26" t="n">
        <v>126.071696464037</v>
      </c>
      <c r="G14" s="26" t="n">
        <v>75.0706623535598</v>
      </c>
      <c r="H14" s="26" t="n">
        <v>165.13623974867</v>
      </c>
      <c r="I14" s="26" t="n">
        <v>95.2970866822296</v>
      </c>
      <c r="J14" s="26" t="n">
        <v>117.748891127556</v>
      </c>
      <c r="K14" s="26" t="n">
        <v>105.517609497168</v>
      </c>
      <c r="L14" s="26" t="n">
        <v>108.193989649408</v>
      </c>
      <c r="M14" s="26" t="n">
        <v>123.41943782552</v>
      </c>
      <c r="N14" s="26" t="n">
        <v>131.531424936472</v>
      </c>
    </row>
    <row r="15" s="27" customFormat="true" ht="12.75" hidden="false" customHeight="false" outlineLevel="0" collapsed="false">
      <c r="A15" s="24" t="s">
        <v>34</v>
      </c>
      <c r="B15" s="25" t="s">
        <v>35</v>
      </c>
      <c r="C15" s="26" t="n">
        <v>98.4256486718355</v>
      </c>
      <c r="D15" s="26" t="n">
        <v>117.494334850923</v>
      </c>
      <c r="E15" s="26" t="n">
        <v>90.9577335379994</v>
      </c>
      <c r="F15" s="26" t="n">
        <v>115.034355323496</v>
      </c>
      <c r="G15" s="26" t="n">
        <v>81.3462970759157</v>
      </c>
      <c r="H15" s="26" t="n">
        <v>104.28937108559</v>
      </c>
      <c r="I15" s="26" t="s">
        <v>25</v>
      </c>
      <c r="J15" s="26" t="n">
        <v>110.809092296007</v>
      </c>
      <c r="K15" s="26" t="n">
        <v>90.0859514454505</v>
      </c>
      <c r="L15" s="26" t="n">
        <v>126.744887212818</v>
      </c>
      <c r="M15" s="26" t="n">
        <v>89.2493678775288</v>
      </c>
      <c r="N15" s="26" t="n">
        <v>121.837670723338</v>
      </c>
    </row>
    <row r="16" s="27" customFormat="true" ht="12.75" hidden="false" customHeight="false" outlineLevel="0" collapsed="false">
      <c r="A16" s="24" t="s">
        <v>36</v>
      </c>
      <c r="B16" s="25" t="s">
        <v>37</v>
      </c>
      <c r="C16" s="26" t="s">
        <v>38</v>
      </c>
      <c r="D16" s="26" t="n">
        <v>72.2234598719393</v>
      </c>
      <c r="E16" s="26" t="n">
        <v>63.7476254286883</v>
      </c>
      <c r="F16" s="26" t="n">
        <v>127.668798027279</v>
      </c>
      <c r="G16" s="26" t="s">
        <v>21</v>
      </c>
      <c r="H16" s="26" t="n">
        <v>81.0569243176715</v>
      </c>
      <c r="I16" s="26" t="n">
        <v>147.804058767179</v>
      </c>
      <c r="J16" s="26" t="n">
        <v>61.6296445738521</v>
      </c>
      <c r="K16" s="26" t="n">
        <v>126.377375499266</v>
      </c>
      <c r="L16" s="26" t="n">
        <v>25.4089711133106</v>
      </c>
      <c r="M16" s="26" t="s">
        <v>39</v>
      </c>
      <c r="N16" s="26" t="n">
        <v>73.7221163531437</v>
      </c>
    </row>
    <row r="17" s="27" customFormat="true" ht="12.75" hidden="false" customHeight="false" outlineLevel="0" collapsed="false">
      <c r="A17" s="24" t="s">
        <v>40</v>
      </c>
      <c r="B17" s="25" t="s">
        <v>41</v>
      </c>
      <c r="C17" s="26" t="n">
        <v>116.804714819667</v>
      </c>
      <c r="D17" s="26" t="n">
        <v>109.518369223184</v>
      </c>
      <c r="E17" s="26" t="n">
        <v>134.455240436786</v>
      </c>
      <c r="F17" s="26" t="n">
        <v>110.423338542502</v>
      </c>
      <c r="G17" s="26" t="n">
        <v>124.502695759425</v>
      </c>
      <c r="H17" s="26" t="n">
        <v>110.237929628868</v>
      </c>
      <c r="I17" s="26" t="n">
        <v>120.644876284629</v>
      </c>
      <c r="J17" s="26" t="n">
        <v>114.923400332914</v>
      </c>
      <c r="K17" s="26" t="n">
        <v>54.2526211964596</v>
      </c>
      <c r="L17" s="26" t="n">
        <v>78.6287808619129</v>
      </c>
      <c r="M17" s="26" t="n">
        <v>116.538617937968</v>
      </c>
      <c r="N17" s="26" t="n">
        <v>109.252701300181</v>
      </c>
    </row>
    <row r="18" s="27" customFormat="true" ht="12.75" hidden="false" customHeight="false" outlineLevel="0" collapsed="false">
      <c r="A18" s="24" t="s">
        <v>42</v>
      </c>
      <c r="B18" s="25" t="s">
        <v>43</v>
      </c>
      <c r="C18" s="26" t="n">
        <v>89.148166446721</v>
      </c>
      <c r="D18" s="26" t="n">
        <v>114.580759411109</v>
      </c>
      <c r="E18" s="26" t="n">
        <v>24.0125786163522</v>
      </c>
      <c r="F18" s="26" t="n">
        <v>112.075538909112</v>
      </c>
      <c r="G18" s="26" t="n">
        <v>147.267828330079</v>
      </c>
      <c r="H18" s="26" t="n">
        <v>134.374096798057</v>
      </c>
      <c r="I18" s="26" t="n">
        <v>106.669009070088</v>
      </c>
      <c r="J18" s="26" t="s">
        <v>44</v>
      </c>
      <c r="K18" s="26" t="s">
        <v>45</v>
      </c>
      <c r="L18" s="26" t="s">
        <v>46</v>
      </c>
      <c r="M18" s="26" t="n">
        <v>87.9261303860527</v>
      </c>
      <c r="N18" s="26" t="n">
        <v>105.923277356712</v>
      </c>
    </row>
    <row r="19" s="27" customFormat="true" ht="12.75" hidden="false" customHeight="false" outlineLevel="0" collapsed="false">
      <c r="A19" s="24" t="s">
        <v>47</v>
      </c>
      <c r="B19" s="25" t="s">
        <v>48</v>
      </c>
      <c r="C19" s="26" t="n">
        <v>122.688607482793</v>
      </c>
      <c r="D19" s="26" t="n">
        <v>123.323619173529</v>
      </c>
      <c r="E19" s="26" t="n">
        <v>76.8486334719409</v>
      </c>
      <c r="F19" s="26" t="n">
        <v>133.881828564168</v>
      </c>
      <c r="G19" s="26" t="n">
        <v>83.7706071061186</v>
      </c>
      <c r="H19" s="26" t="n">
        <v>160.834903166594</v>
      </c>
      <c r="I19" s="26" t="n">
        <v>124.489377905154</v>
      </c>
      <c r="J19" s="26" t="n">
        <v>117.658900466394</v>
      </c>
      <c r="K19" s="26" t="n">
        <v>80.9335167455474</v>
      </c>
      <c r="L19" s="26" t="n">
        <v>100.414170066336</v>
      </c>
      <c r="M19" s="26" t="n">
        <v>124.877353567805</v>
      </c>
      <c r="N19" s="26" t="n">
        <v>118.32274678978</v>
      </c>
    </row>
    <row r="20" s="23" customFormat="true" ht="12.75" hidden="false" customHeight="false" outlineLevel="0" collapsed="false">
      <c r="A20" s="20" t="s">
        <v>49</v>
      </c>
      <c r="B20" s="21" t="s">
        <v>50</v>
      </c>
      <c r="C20" s="22" t="n">
        <v>103.111032951927</v>
      </c>
      <c r="D20" s="22" t="n">
        <v>114.133878049169</v>
      </c>
      <c r="E20" s="22" t="n">
        <v>123.437904114838</v>
      </c>
      <c r="F20" s="22" t="n">
        <v>76.7131049785509</v>
      </c>
      <c r="G20" s="22" t="n">
        <v>134.673469549553</v>
      </c>
      <c r="H20" s="22" t="n">
        <v>141.453104294814</v>
      </c>
      <c r="I20" s="22" t="n">
        <v>69.5062099993895</v>
      </c>
      <c r="J20" s="22" t="n">
        <v>97.4945588438191</v>
      </c>
      <c r="K20" s="22" t="n">
        <v>152.238636696863</v>
      </c>
      <c r="L20" s="22" t="n">
        <v>176.942418047228</v>
      </c>
      <c r="M20" s="22" t="n">
        <v>96.8363118458471</v>
      </c>
      <c r="N20" s="22" t="n">
        <v>115.149565182426</v>
      </c>
    </row>
    <row r="21" s="27" customFormat="true" ht="12.75" hidden="false" customHeight="false" outlineLevel="0" collapsed="false">
      <c r="A21" s="24" t="s">
        <v>51</v>
      </c>
      <c r="B21" s="25" t="s">
        <v>52</v>
      </c>
      <c r="C21" s="26" t="n">
        <v>108.249717874709</v>
      </c>
      <c r="D21" s="26" t="n">
        <v>137.145953308228</v>
      </c>
      <c r="E21" s="26" t="n">
        <v>124.642606383744</v>
      </c>
      <c r="F21" s="26" t="n">
        <v>97.016718781797</v>
      </c>
      <c r="G21" s="26" t="n">
        <v>134.673469549553</v>
      </c>
      <c r="H21" s="26" t="n">
        <v>141.453104294814</v>
      </c>
      <c r="I21" s="26" t="n">
        <v>66.2815803074576</v>
      </c>
      <c r="J21" s="26" t="n">
        <v>108.074455760764</v>
      </c>
      <c r="K21" s="26" t="n">
        <v>106.226567654878</v>
      </c>
      <c r="L21" s="26" t="n">
        <v>126.172730225349</v>
      </c>
      <c r="M21" s="26" t="n">
        <v>101.279842780313</v>
      </c>
      <c r="N21" s="26" t="n">
        <v>139.941784545645</v>
      </c>
    </row>
    <row r="22" s="27" customFormat="true" ht="12.75" hidden="false" customHeight="false" outlineLevel="0" collapsed="false">
      <c r="A22" s="24" t="s">
        <v>53</v>
      </c>
      <c r="B22" s="25" t="s">
        <v>54</v>
      </c>
      <c r="C22" s="26" t="n">
        <v>100.55615127341</v>
      </c>
      <c r="D22" s="26" t="n">
        <v>85.9737147193891</v>
      </c>
      <c r="E22" s="26" t="n">
        <v>123.286417743449</v>
      </c>
      <c r="F22" s="26" t="n">
        <v>64.9972722834085</v>
      </c>
      <c r="G22" s="26" t="n">
        <v>0</v>
      </c>
      <c r="H22" s="26" t="n">
        <v>0</v>
      </c>
      <c r="I22" s="26" t="n">
        <v>69.8779880413703</v>
      </c>
      <c r="J22" s="26" t="n">
        <v>77.1972871247506</v>
      </c>
      <c r="K22" s="26" t="n">
        <v>154.843440682978</v>
      </c>
      <c r="L22" s="26" t="s">
        <v>55</v>
      </c>
      <c r="M22" s="26" t="n">
        <v>94.3239199986454</v>
      </c>
      <c r="N22" s="26" t="n">
        <v>86.4616051547782</v>
      </c>
    </row>
    <row r="23" s="23" customFormat="true" ht="12.75" hidden="false" customHeight="false" outlineLevel="0" collapsed="false">
      <c r="A23" s="20" t="s">
        <v>56</v>
      </c>
      <c r="B23" s="21" t="s">
        <v>57</v>
      </c>
      <c r="C23" s="22" t="n">
        <v>130.954376534795</v>
      </c>
      <c r="D23" s="22" t="n">
        <v>121.08715369516</v>
      </c>
      <c r="E23" s="22" t="n">
        <v>151.092638049947</v>
      </c>
      <c r="F23" s="22" t="n">
        <v>77.7596489343714</v>
      </c>
      <c r="G23" s="22" t="n">
        <v>116.644619635345</v>
      </c>
      <c r="H23" s="22" t="n">
        <v>177.478322915712</v>
      </c>
      <c r="I23" s="22" t="n">
        <v>178.006898394347</v>
      </c>
      <c r="J23" s="22" t="n">
        <v>136.058012371508</v>
      </c>
      <c r="K23" s="22" t="n">
        <v>168.734583154467</v>
      </c>
      <c r="L23" s="22" t="n">
        <v>124.70932496544</v>
      </c>
      <c r="M23" s="22" t="n">
        <v>126.984234548482</v>
      </c>
      <c r="N23" s="22" t="n">
        <v>116.826501731112</v>
      </c>
    </row>
    <row r="24" s="27" customFormat="true" ht="12.75" hidden="false" customHeight="false" outlineLevel="0" collapsed="false">
      <c r="A24" s="24" t="s">
        <v>58</v>
      </c>
      <c r="B24" s="25" t="s">
        <v>59</v>
      </c>
      <c r="C24" s="26" t="n">
        <v>142.069638205416</v>
      </c>
      <c r="D24" s="26" t="s">
        <v>60</v>
      </c>
      <c r="E24" s="26" t="n">
        <v>81.9868043389123</v>
      </c>
      <c r="F24" s="26" t="n">
        <v>0</v>
      </c>
      <c r="G24" s="26" t="n">
        <v>0</v>
      </c>
      <c r="H24" s="26" t="n">
        <v>0</v>
      </c>
      <c r="I24" s="26" t="n">
        <v>76.2963729650604</v>
      </c>
      <c r="J24" s="26" t="n">
        <v>0.101073910296905</v>
      </c>
      <c r="K24" s="26" t="n">
        <v>100.153591981227</v>
      </c>
      <c r="L24" s="26" t="n">
        <v>19.3942296181013</v>
      </c>
      <c r="M24" s="26" t="n">
        <v>146.27229784076</v>
      </c>
      <c r="N24" s="26" t="s">
        <v>60</v>
      </c>
    </row>
    <row r="25" s="27" customFormat="true" ht="12.75" hidden="false" customHeight="false" outlineLevel="0" collapsed="false">
      <c r="A25" s="24" t="s">
        <v>61</v>
      </c>
      <c r="B25" s="25" t="s">
        <v>62</v>
      </c>
      <c r="C25" s="26" t="n">
        <v>135.593650361709</v>
      </c>
      <c r="D25" s="26" t="n">
        <v>112.616260466818</v>
      </c>
      <c r="E25" s="26" t="n">
        <v>0</v>
      </c>
      <c r="F25" s="26" t="s">
        <v>21</v>
      </c>
      <c r="G25" s="26" t="n">
        <v>110.411983363804</v>
      </c>
      <c r="H25" s="26" t="n">
        <v>158.804214091767</v>
      </c>
      <c r="I25" s="26" t="n">
        <v>176.998397858509</v>
      </c>
      <c r="J25" s="26" t="n">
        <v>111.933513040705</v>
      </c>
      <c r="K25" s="26" t="n">
        <v>76.4093237677834</v>
      </c>
      <c r="L25" s="26" t="s">
        <v>63</v>
      </c>
      <c r="M25" s="26" t="n">
        <v>121.470136747739</v>
      </c>
      <c r="N25" s="26" t="n">
        <v>111.237868014869</v>
      </c>
    </row>
    <row r="26" s="27" customFormat="true" ht="25.5" hidden="false" customHeight="false" outlineLevel="0" collapsed="false">
      <c r="A26" s="24" t="s">
        <v>64</v>
      </c>
      <c r="B26" s="25" t="s">
        <v>65</v>
      </c>
      <c r="C26" s="26" t="n">
        <v>143.950611274384</v>
      </c>
      <c r="D26" s="26" t="n">
        <v>134.65180434564</v>
      </c>
      <c r="E26" s="26" t="n">
        <v>0</v>
      </c>
      <c r="F26" s="26" t="n">
        <v>108.831412887592</v>
      </c>
      <c r="G26" s="26" t="n">
        <v>37.7295012098299</v>
      </c>
      <c r="H26" s="26" t="n">
        <v>132.808282340093</v>
      </c>
      <c r="I26" s="26" t="n">
        <v>0</v>
      </c>
      <c r="J26" s="26" t="n">
        <v>120.851333119671</v>
      </c>
      <c r="K26" s="26" t="n">
        <v>0</v>
      </c>
      <c r="L26" s="26" t="n">
        <v>70.6610522043529</v>
      </c>
      <c r="M26" s="26" t="n">
        <v>144.02073353202</v>
      </c>
      <c r="N26" s="26" t="n">
        <v>135.101508685026</v>
      </c>
    </row>
    <row r="27" s="27" customFormat="true" ht="12.75" hidden="false" customHeight="false" outlineLevel="0" collapsed="false">
      <c r="A27" s="24" t="s">
        <v>66</v>
      </c>
      <c r="B27" s="25" t="s">
        <v>67</v>
      </c>
      <c r="C27" s="26" t="n">
        <v>118.807780432183</v>
      </c>
      <c r="D27" s="26" t="n">
        <v>111.008172445934</v>
      </c>
      <c r="E27" s="26" t="n">
        <v>154.749593514252</v>
      </c>
      <c r="F27" s="26" t="n">
        <v>45.0402945309779</v>
      </c>
      <c r="G27" s="26" t="n">
        <v>124.005465345514</v>
      </c>
      <c r="H27" s="26" t="n">
        <v>186.599267563899</v>
      </c>
      <c r="I27" s="26" t="s">
        <v>68</v>
      </c>
      <c r="J27" s="26" t="n">
        <v>178.226703922244</v>
      </c>
      <c r="K27" s="26" t="n">
        <v>24.2959856201318</v>
      </c>
      <c r="L27" s="26" t="n">
        <v>64.0362798660135</v>
      </c>
      <c r="M27" s="26" t="n">
        <v>118.080955344388</v>
      </c>
      <c r="N27" s="26" t="n">
        <v>101.229782434107</v>
      </c>
    </row>
    <row r="28" s="27" customFormat="true" ht="12.75" hidden="false" customHeight="false" outlineLevel="0" collapsed="false">
      <c r="A28" s="24" t="s">
        <v>69</v>
      </c>
      <c r="B28" s="25" t="s">
        <v>70</v>
      </c>
      <c r="C28" s="26" t="n">
        <v>105.314365156936</v>
      </c>
      <c r="D28" s="26" t="n">
        <v>107.442091944246</v>
      </c>
      <c r="E28" s="26" t="n">
        <v>10.1122268163024</v>
      </c>
      <c r="F28" s="26" t="n">
        <v>73.7449848321754</v>
      </c>
      <c r="G28" s="26" t="n">
        <v>52.2331063224576</v>
      </c>
      <c r="H28" s="26" t="n">
        <v>122.39031128621</v>
      </c>
      <c r="I28" s="26" t="s">
        <v>25</v>
      </c>
      <c r="J28" s="26" t="n">
        <v>50.6426047331597</v>
      </c>
      <c r="K28" s="26" t="n">
        <v>0</v>
      </c>
      <c r="L28" s="26" t="s">
        <v>71</v>
      </c>
      <c r="M28" s="26" t="n">
        <v>105.544230048332</v>
      </c>
      <c r="N28" s="26" t="n">
        <v>107.109792217788</v>
      </c>
    </row>
    <row r="29" s="27" customFormat="true" ht="38.25" hidden="false" customHeight="false" outlineLevel="0" collapsed="false">
      <c r="A29" s="24" t="s">
        <v>72</v>
      </c>
      <c r="B29" s="25" t="s">
        <v>73</v>
      </c>
      <c r="C29" s="26" t="n">
        <v>129.834407989636</v>
      </c>
      <c r="D29" s="26" t="n">
        <v>104.633985517265</v>
      </c>
      <c r="E29" s="26" t="n">
        <v>173.735575614149</v>
      </c>
      <c r="F29" s="26" t="n">
        <v>56.6877542093088</v>
      </c>
      <c r="G29" s="26" t="n">
        <v>88.1673562546923</v>
      </c>
      <c r="H29" s="26" t="n">
        <v>140.634171440584</v>
      </c>
      <c r="I29" s="26" t="s">
        <v>55</v>
      </c>
      <c r="J29" s="26" t="n">
        <v>176.037768220721</v>
      </c>
      <c r="K29" s="26" t="n">
        <v>118.365207148708</v>
      </c>
      <c r="L29" s="26" t="n">
        <v>140.584410447879</v>
      </c>
      <c r="M29" s="26" t="n">
        <v>186.85317790252</v>
      </c>
      <c r="N29" s="26" t="n">
        <v>102.433601427555</v>
      </c>
    </row>
    <row r="30" s="27" customFormat="true" ht="38.25" hidden="false" customHeight="false" outlineLevel="0" collapsed="false">
      <c r="A30" s="24" t="s">
        <v>74</v>
      </c>
      <c r="B30" s="25" t="s">
        <v>75</v>
      </c>
      <c r="C30" s="26" t="n">
        <v>97.8103053624272</v>
      </c>
      <c r="D30" s="26" t="n">
        <v>116.112848188144</v>
      </c>
      <c r="E30" s="26" t="n">
        <v>90.6137626502715</v>
      </c>
      <c r="F30" s="26" t="n">
        <v>101.66959089715</v>
      </c>
      <c r="G30" s="26" t="n">
        <v>161.695067623044</v>
      </c>
      <c r="H30" s="26" t="n">
        <v>116.591787382858</v>
      </c>
      <c r="I30" s="26" t="n">
        <v>88.9381758155465</v>
      </c>
      <c r="J30" s="26" t="n">
        <v>169.808777942557</v>
      </c>
      <c r="K30" s="26" t="n">
        <v>51.7136019556909</v>
      </c>
      <c r="L30" s="26" t="n">
        <v>69.4987906617448</v>
      </c>
      <c r="M30" s="26" t="n">
        <v>99.3963557335516</v>
      </c>
      <c r="N30" s="26" t="n">
        <v>114.779085782632</v>
      </c>
    </row>
    <row r="31" s="27" customFormat="true" ht="12.75" hidden="false" customHeight="false" outlineLevel="0" collapsed="false">
      <c r="A31" s="24" t="s">
        <v>76</v>
      </c>
      <c r="B31" s="25" t="s">
        <v>77</v>
      </c>
      <c r="C31" s="26" t="n">
        <v>163.675921137291</v>
      </c>
      <c r="D31" s="26" t="n">
        <v>140.154033576714</v>
      </c>
      <c r="E31" s="26" t="n">
        <v>151.894437302654</v>
      </c>
      <c r="F31" s="26" t="s">
        <v>25</v>
      </c>
      <c r="G31" s="26" t="n">
        <v>115.183810408217</v>
      </c>
      <c r="H31" s="26" t="s">
        <v>46</v>
      </c>
      <c r="I31" s="26" t="s">
        <v>55</v>
      </c>
      <c r="J31" s="26" t="n">
        <v>147.365139419884</v>
      </c>
      <c r="K31" s="26" t="s">
        <v>38</v>
      </c>
      <c r="L31" s="26" t="n">
        <v>92.9451784316307</v>
      </c>
      <c r="M31" s="26" t="n">
        <v>154.358350079722</v>
      </c>
      <c r="N31" s="26" t="n">
        <v>138.181175436954</v>
      </c>
    </row>
    <row r="32" s="27" customFormat="true" ht="25.5" hidden="false" customHeight="false" outlineLevel="0" collapsed="false">
      <c r="A32" s="24" t="s">
        <v>78</v>
      </c>
      <c r="B32" s="25" t="s">
        <v>79</v>
      </c>
      <c r="C32" s="26" t="n">
        <v>108.089885785133</v>
      </c>
      <c r="D32" s="26" t="n">
        <v>112.845058020514</v>
      </c>
      <c r="E32" s="26" t="n">
        <v>75.6328386455248</v>
      </c>
      <c r="F32" s="26" t="n">
        <v>107.939883808803</v>
      </c>
      <c r="G32" s="26" t="n">
        <v>105.096254557034</v>
      </c>
      <c r="H32" s="26" t="s">
        <v>21</v>
      </c>
      <c r="I32" s="26" t="n">
        <v>100.535341406713</v>
      </c>
      <c r="J32" s="26" t="n">
        <v>103.390226090308</v>
      </c>
      <c r="K32" s="26" t="n">
        <v>142.56869622842</v>
      </c>
      <c r="L32" s="26" t="n">
        <v>154.101080980398</v>
      </c>
      <c r="M32" s="26" t="n">
        <v>109.314973931357</v>
      </c>
      <c r="N32" s="26" t="n">
        <v>99.0667755500797</v>
      </c>
    </row>
    <row r="33" s="23" customFormat="true" ht="25.5" hidden="false" customHeight="false" outlineLevel="0" collapsed="false">
      <c r="A33" s="20" t="s">
        <v>80</v>
      </c>
      <c r="B33" s="21" t="s">
        <v>81</v>
      </c>
      <c r="C33" s="22" t="n">
        <v>133.273958556643</v>
      </c>
      <c r="D33" s="22" t="n">
        <v>113.389778292784</v>
      </c>
      <c r="E33" s="22" t="n">
        <v>100.746667811596</v>
      </c>
      <c r="F33" s="22" t="n">
        <v>105.666138199003</v>
      </c>
      <c r="G33" s="22" t="n">
        <v>126.875215362038</v>
      </c>
      <c r="H33" s="22" t="n">
        <v>124.890450100803</v>
      </c>
      <c r="I33" s="22" t="n">
        <v>137.974503873809</v>
      </c>
      <c r="J33" s="22" t="n">
        <v>79.3407545631891</v>
      </c>
      <c r="K33" s="22" t="n">
        <v>164.273165251797</v>
      </c>
      <c r="L33" s="22" t="n">
        <v>155.158617787947</v>
      </c>
      <c r="M33" s="22" t="n">
        <v>132.844869084742</v>
      </c>
      <c r="N33" s="22" t="n">
        <v>125.853695714602</v>
      </c>
    </row>
    <row r="34" s="27" customFormat="true" ht="12.75" hidden="false" customHeight="false" outlineLevel="0" collapsed="false">
      <c r="A34" s="24" t="s">
        <v>82</v>
      </c>
      <c r="B34" s="25" t="s">
        <v>83</v>
      </c>
      <c r="C34" s="26" t="n">
        <v>161.858471318337</v>
      </c>
      <c r="D34" s="26" t="s">
        <v>21</v>
      </c>
      <c r="E34" s="26" t="n">
        <v>144.577504592341</v>
      </c>
      <c r="F34" s="26" t="n">
        <v>111.3119351823</v>
      </c>
      <c r="G34" s="26" t="n">
        <v>170.551626757274</v>
      </c>
      <c r="H34" s="26" t="n">
        <v>152.706391146331</v>
      </c>
      <c r="I34" s="26" t="s">
        <v>46</v>
      </c>
      <c r="J34" s="26" t="s">
        <v>84</v>
      </c>
      <c r="K34" s="26" t="n">
        <v>149.815351975085</v>
      </c>
      <c r="L34" s="26" t="n">
        <v>45.2037321365301</v>
      </c>
      <c r="M34" s="26" t="n">
        <v>161.160704562777</v>
      </c>
      <c r="N34" s="26" t="s">
        <v>85</v>
      </c>
    </row>
    <row r="35" s="27" customFormat="true" ht="12.75" hidden="false" customHeight="false" outlineLevel="0" collapsed="false">
      <c r="A35" s="24" t="s">
        <v>86</v>
      </c>
      <c r="B35" s="25" t="s">
        <v>87</v>
      </c>
      <c r="C35" s="26" t="n">
        <v>134.739854591651</v>
      </c>
      <c r="D35" s="26" t="n">
        <v>111.250898999306</v>
      </c>
      <c r="E35" s="26" t="n">
        <v>0</v>
      </c>
      <c r="F35" s="26" t="n">
        <v>108.318368949966</v>
      </c>
      <c r="G35" s="26" t="n">
        <v>125.529505694378</v>
      </c>
      <c r="H35" s="26" t="n">
        <v>117.950511022064</v>
      </c>
      <c r="I35" s="26" t="n">
        <v>138.355215827155</v>
      </c>
      <c r="J35" s="26" t="n">
        <v>105.068630823879</v>
      </c>
      <c r="K35" s="26" t="n">
        <v>103.358600186483</v>
      </c>
      <c r="L35" s="26" t="n">
        <v>124.766902549614</v>
      </c>
      <c r="M35" s="26" t="n">
        <v>134.543303934902</v>
      </c>
      <c r="N35" s="26" t="n">
        <v>111.686952747517</v>
      </c>
    </row>
    <row r="36" s="27" customFormat="true" ht="12.75" hidden="false" customHeight="false" outlineLevel="0" collapsed="false">
      <c r="A36" s="24" t="s">
        <v>88</v>
      </c>
      <c r="B36" s="25" t="s">
        <v>89</v>
      </c>
      <c r="C36" s="26" t="n">
        <v>120.10499012245</v>
      </c>
      <c r="D36" s="26" t="n">
        <v>83.9970060570376</v>
      </c>
      <c r="E36" s="26" t="n">
        <v>12.8153490096794</v>
      </c>
      <c r="F36" s="26" t="n">
        <v>103.004909041003</v>
      </c>
      <c r="G36" s="26" t="n">
        <v>186.996324145153</v>
      </c>
      <c r="H36" s="26" t="s">
        <v>90</v>
      </c>
      <c r="I36" s="26" t="n">
        <v>128.234413237497</v>
      </c>
      <c r="J36" s="26" t="n">
        <v>63.2748986298065</v>
      </c>
      <c r="K36" s="26" t="n">
        <v>0</v>
      </c>
      <c r="L36" s="26" t="s">
        <v>45</v>
      </c>
      <c r="M36" s="26" t="n">
        <v>119.467873144156</v>
      </c>
      <c r="N36" s="26" t="s">
        <v>84</v>
      </c>
    </row>
    <row r="37" s="27" customFormat="true" ht="12.75" hidden="false" customHeight="false" outlineLevel="0" collapsed="false">
      <c r="A37" s="24" t="s">
        <v>91</v>
      </c>
      <c r="B37" s="25" t="s">
        <v>92</v>
      </c>
      <c r="C37" s="26" t="n">
        <v>106.359126948633</v>
      </c>
      <c r="D37" s="26" t="n">
        <v>115.717622262651</v>
      </c>
      <c r="E37" s="26" t="n">
        <v>109.785173896193</v>
      </c>
      <c r="F37" s="26" t="n">
        <v>104.45540697136</v>
      </c>
      <c r="G37" s="26" t="n">
        <v>80.9159728908271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100.531164192472</v>
      </c>
      <c r="N37" s="26" t="n">
        <v>132.971528672759</v>
      </c>
    </row>
    <row r="38" s="23" customFormat="true" ht="12.75" hidden="false" customHeight="false" outlineLevel="0" collapsed="false">
      <c r="A38" s="20" t="s">
        <v>93</v>
      </c>
      <c r="B38" s="21" t="s">
        <v>94</v>
      </c>
      <c r="C38" s="22" t="n">
        <v>131.02865505834</v>
      </c>
      <c r="D38" s="22" t="n">
        <v>111.032997762097</v>
      </c>
      <c r="E38" s="22" t="n">
        <v>5.57475656906997</v>
      </c>
      <c r="F38" s="22" t="n">
        <v>108.628668320297</v>
      </c>
      <c r="G38" s="22" t="n">
        <v>156.66164676395</v>
      </c>
      <c r="H38" s="22" t="n">
        <v>94.419723099072</v>
      </c>
      <c r="I38" s="22" t="n">
        <v>166.440617060236</v>
      </c>
      <c r="J38" s="22" t="n">
        <v>124.565912631419</v>
      </c>
      <c r="K38" s="22" t="s">
        <v>45</v>
      </c>
      <c r="L38" s="22" t="n">
        <v>105.682491934657</v>
      </c>
      <c r="M38" s="22" t="n">
        <v>129.788810901778</v>
      </c>
      <c r="N38" s="22" t="n">
        <v>111.5274691692</v>
      </c>
    </row>
    <row r="39" s="27" customFormat="true" ht="12.75" hidden="false" customHeight="false" outlineLevel="0" collapsed="false">
      <c r="A39" s="24" t="s">
        <v>95</v>
      </c>
      <c r="B39" s="25" t="s">
        <v>96</v>
      </c>
      <c r="C39" s="26" t="n">
        <v>89.0694307778699</v>
      </c>
      <c r="D39" s="26" t="n">
        <v>134.242013275268</v>
      </c>
      <c r="E39" s="26" t="n">
        <v>0</v>
      </c>
      <c r="F39" s="26" t="n">
        <v>160.86649097953</v>
      </c>
      <c r="G39" s="26" t="n">
        <v>47.716751516395</v>
      </c>
      <c r="H39" s="26" t="s">
        <v>63</v>
      </c>
      <c r="I39" s="26" t="n">
        <v>112.170054783357</v>
      </c>
      <c r="J39" s="26" t="n">
        <v>87.9054139948904</v>
      </c>
      <c r="K39" s="26" t="n">
        <v>0</v>
      </c>
      <c r="L39" s="26" t="s">
        <v>45</v>
      </c>
      <c r="M39" s="26" t="n">
        <v>86.2192885111864</v>
      </c>
      <c r="N39" s="26" t="n">
        <v>121.598968597947</v>
      </c>
    </row>
    <row r="40" s="27" customFormat="true" ht="25.5" hidden="false" customHeight="false" outlineLevel="0" collapsed="false">
      <c r="A40" s="24" t="s">
        <v>97</v>
      </c>
      <c r="B40" s="25" t="s">
        <v>98</v>
      </c>
      <c r="C40" s="26" t="n">
        <v>130.639753765133</v>
      </c>
      <c r="D40" s="26" t="n">
        <v>107.995893540306</v>
      </c>
      <c r="E40" s="26" t="n">
        <v>144.635210974849</v>
      </c>
      <c r="F40" s="26" t="n">
        <v>114.267012567883</v>
      </c>
      <c r="G40" s="26" t="n">
        <v>161.584950592596</v>
      </c>
      <c r="H40" s="26" t="n">
        <v>79.177049322985</v>
      </c>
      <c r="I40" s="26" t="n">
        <v>163.645547553103</v>
      </c>
      <c r="J40" s="26" t="n">
        <v>148.831099074049</v>
      </c>
      <c r="K40" s="26" t="s">
        <v>38</v>
      </c>
      <c r="L40" s="26" t="n">
        <v>64.5643584094251</v>
      </c>
      <c r="M40" s="26" t="n">
        <v>129.519873945288</v>
      </c>
      <c r="N40" s="26" t="n">
        <v>108.677756591252</v>
      </c>
    </row>
    <row r="41" s="27" customFormat="true" ht="63.75" hidden="false" customHeight="false" outlineLevel="0" collapsed="false">
      <c r="A41" s="24" t="s">
        <v>99</v>
      </c>
      <c r="B41" s="25" t="s">
        <v>100</v>
      </c>
      <c r="C41" s="26" t="n">
        <v>159.84442071266</v>
      </c>
      <c r="D41" s="26" t="n">
        <v>128.000591738522</v>
      </c>
      <c r="E41" s="26" t="n">
        <v>0</v>
      </c>
      <c r="F41" s="26" t="n">
        <v>19.8441427909591</v>
      </c>
      <c r="G41" s="26" t="n">
        <v>149.764510238975</v>
      </c>
      <c r="H41" s="26" t="n">
        <v>112.269229722207</v>
      </c>
      <c r="I41" s="26" t="s">
        <v>85</v>
      </c>
      <c r="J41" s="26" t="n">
        <v>77.707201344221</v>
      </c>
      <c r="K41" s="26" t="s">
        <v>45</v>
      </c>
      <c r="L41" s="26" t="s">
        <v>101</v>
      </c>
      <c r="M41" s="26" t="n">
        <v>162.479462701867</v>
      </c>
      <c r="N41" s="26" t="n">
        <v>136.628456334671</v>
      </c>
    </row>
    <row r="42" s="23" customFormat="true" ht="25.5" hidden="false" customHeight="false" outlineLevel="0" collapsed="false">
      <c r="A42" s="20" t="s">
        <v>102</v>
      </c>
      <c r="B42" s="21" t="s">
        <v>103</v>
      </c>
      <c r="C42" s="22" t="n">
        <v>108.823889700991</v>
      </c>
      <c r="D42" s="22" t="n">
        <v>118.915252536464</v>
      </c>
      <c r="E42" s="22" t="n">
        <v>97.8878415072636</v>
      </c>
      <c r="F42" s="22" t="n">
        <v>142.279572882405</v>
      </c>
      <c r="G42" s="22" t="n">
        <v>112.597121444256</v>
      </c>
      <c r="H42" s="22" t="n">
        <v>114.162108827531</v>
      </c>
      <c r="I42" s="22" t="n">
        <v>81.3860033043558</v>
      </c>
      <c r="J42" s="22" t="n">
        <v>124.939451951034</v>
      </c>
      <c r="K42" s="22" t="n">
        <v>86.8740937926001</v>
      </c>
      <c r="L42" s="22" t="n">
        <v>130.577674856553</v>
      </c>
      <c r="M42" s="22" t="n">
        <v>111.953662069946</v>
      </c>
      <c r="N42" s="22" t="n">
        <v>118.395093022931</v>
      </c>
    </row>
    <row r="43" s="27" customFormat="true" ht="12.75" hidden="false" customHeight="false" outlineLevel="0" collapsed="false">
      <c r="A43" s="24" t="s">
        <v>104</v>
      </c>
      <c r="B43" s="25" t="s">
        <v>105</v>
      </c>
      <c r="C43" s="26" t="n">
        <v>137.864288139519</v>
      </c>
      <c r="D43" s="26" t="n">
        <v>125.5763273247</v>
      </c>
      <c r="E43" s="26" t="n">
        <v>77.1305977388006</v>
      </c>
      <c r="F43" s="26" t="n">
        <v>94.9830629096909</v>
      </c>
      <c r="G43" s="26" t="n">
        <v>153.058614522926</v>
      </c>
      <c r="H43" s="26" t="n">
        <v>106.998227912186</v>
      </c>
      <c r="I43" s="26" t="n">
        <v>65.653581764783</v>
      </c>
      <c r="J43" s="26" t="n">
        <v>130.152358218329</v>
      </c>
      <c r="K43" s="26" t="n">
        <v>46.3918383847992</v>
      </c>
      <c r="L43" s="26" t="n">
        <v>101.279125824362</v>
      </c>
      <c r="M43" s="26" t="n">
        <v>137.558331368542</v>
      </c>
      <c r="N43" s="26" t="n">
        <v>127.354003359098</v>
      </c>
    </row>
    <row r="44" s="27" customFormat="true" ht="12.75" hidden="false" customHeight="false" outlineLevel="0" collapsed="false">
      <c r="A44" s="24" t="s">
        <v>106</v>
      </c>
      <c r="B44" s="25" t="s">
        <v>107</v>
      </c>
      <c r="C44" s="26" t="n">
        <v>92.0500816692652</v>
      </c>
      <c r="D44" s="26" t="n">
        <v>115.973557407932</v>
      </c>
      <c r="E44" s="26" t="s">
        <v>46</v>
      </c>
      <c r="F44" s="26" t="n">
        <v>127.086441270855</v>
      </c>
      <c r="G44" s="26" t="n">
        <v>116.032560661992</v>
      </c>
      <c r="H44" s="26" t="n">
        <v>116.437669982797</v>
      </c>
      <c r="I44" s="26" t="n">
        <v>79.0195758072253</v>
      </c>
      <c r="J44" s="26" t="n">
        <v>187.721070901193</v>
      </c>
      <c r="K44" s="26" t="n">
        <v>48.3156745504223</v>
      </c>
      <c r="L44" s="26" t="n">
        <v>149.464427996506</v>
      </c>
      <c r="M44" s="26" t="n">
        <v>103.317662804627</v>
      </c>
      <c r="N44" s="26" t="n">
        <v>108.438685468114</v>
      </c>
    </row>
    <row r="45" s="27" customFormat="true" ht="12.75" hidden="false" customHeight="false" outlineLevel="0" collapsed="false">
      <c r="A45" s="24" t="s">
        <v>108</v>
      </c>
      <c r="B45" s="25" t="s">
        <v>109</v>
      </c>
      <c r="C45" s="26" t="n">
        <v>132.423024757441</v>
      </c>
      <c r="D45" s="26" t="n">
        <v>106.453451733607</v>
      </c>
      <c r="E45" s="26" t="n">
        <v>118.779413164514</v>
      </c>
      <c r="F45" s="26" t="n">
        <v>113.475804973862</v>
      </c>
      <c r="G45" s="26" t="n">
        <v>129.763687251391</v>
      </c>
      <c r="H45" s="26" t="n">
        <v>109.255200639187</v>
      </c>
      <c r="I45" s="26" t="n">
        <v>175.226926571234</v>
      </c>
      <c r="J45" s="26" t="n">
        <v>71.472056355045</v>
      </c>
      <c r="K45" s="26" t="n">
        <v>47.3501530804368</v>
      </c>
      <c r="L45" s="26" t="n">
        <v>159.968649044209</v>
      </c>
      <c r="M45" s="26" t="n">
        <v>132.395051434213</v>
      </c>
      <c r="N45" s="26" t="n">
        <v>109.021937296929</v>
      </c>
    </row>
    <row r="46" s="27" customFormat="true" ht="12.75" hidden="false" customHeight="false" outlineLevel="0" collapsed="false">
      <c r="A46" s="24" t="s">
        <v>110</v>
      </c>
      <c r="B46" s="25" t="s">
        <v>111</v>
      </c>
      <c r="C46" s="26" t="n">
        <v>124.089751814711</v>
      </c>
      <c r="D46" s="26" t="n">
        <v>124.421325784469</v>
      </c>
      <c r="E46" s="26" t="n">
        <v>96.9167687034357</v>
      </c>
      <c r="F46" s="26" t="s">
        <v>39</v>
      </c>
      <c r="G46" s="26" t="n">
        <v>119.071571815191</v>
      </c>
      <c r="H46" s="26" t="n">
        <v>117.851271282041</v>
      </c>
      <c r="I46" s="26" t="n">
        <v>61.0442740282325</v>
      </c>
      <c r="J46" s="26" t="n">
        <v>117.016000819542</v>
      </c>
      <c r="K46" s="26" t="s">
        <v>112</v>
      </c>
      <c r="L46" s="26" t="n">
        <v>160.660382891958</v>
      </c>
      <c r="M46" s="26" t="n">
        <v>128.169569873729</v>
      </c>
      <c r="N46" s="26" t="n">
        <v>124.220309863768</v>
      </c>
    </row>
    <row r="47" s="27" customFormat="true" ht="25.5" hidden="false" customHeight="false" outlineLevel="0" collapsed="false">
      <c r="A47" s="24" t="s">
        <v>113</v>
      </c>
      <c r="B47" s="25" t="s">
        <v>114</v>
      </c>
      <c r="C47" s="26" t="n">
        <v>124.226616585303</v>
      </c>
      <c r="D47" s="26" t="n">
        <v>116.767502304687</v>
      </c>
      <c r="E47" s="26" t="n">
        <v>137.265343015784</v>
      </c>
      <c r="F47" s="26" t="n">
        <v>121.990558282654</v>
      </c>
      <c r="G47" s="26" t="n">
        <v>104.016812482532</v>
      </c>
      <c r="H47" s="26" t="n">
        <v>125.24447112515</v>
      </c>
      <c r="I47" s="26" t="n">
        <v>105.585152922151</v>
      </c>
      <c r="J47" s="26" t="n">
        <v>115.832193850494</v>
      </c>
      <c r="K47" s="26" t="n">
        <v>34.136024425582</v>
      </c>
      <c r="L47" s="26" t="n">
        <v>103.026346879381</v>
      </c>
      <c r="M47" s="26" t="n">
        <v>127.0936503917</v>
      </c>
      <c r="N47" s="26" t="n">
        <v>116.49012591845</v>
      </c>
    </row>
    <row r="48" s="27" customFormat="true" ht="12.75" hidden="false" customHeight="false" outlineLevel="0" collapsed="false">
      <c r="A48" s="24" t="s">
        <v>115</v>
      </c>
      <c r="B48" s="25" t="s">
        <v>116</v>
      </c>
      <c r="C48" s="26" t="n">
        <v>101.670924044562</v>
      </c>
      <c r="D48" s="26" t="n">
        <v>109.708280616939</v>
      </c>
      <c r="E48" s="26" t="n">
        <v>0</v>
      </c>
      <c r="F48" s="26" t="n">
        <v>109.457086115278</v>
      </c>
      <c r="G48" s="26" t="n">
        <v>110.999958172192</v>
      </c>
      <c r="H48" s="26" t="n">
        <v>152.014799122777</v>
      </c>
      <c r="I48" s="26" t="n">
        <v>150.757249152864</v>
      </c>
      <c r="J48" s="26" t="n">
        <v>113.802348503398</v>
      </c>
      <c r="K48" s="26" t="n">
        <v>82.9497754881129</v>
      </c>
      <c r="L48" s="26" t="n">
        <v>147.62686129394</v>
      </c>
      <c r="M48" s="26" t="n">
        <v>98.3051134976628</v>
      </c>
      <c r="N48" s="26" t="n">
        <v>94.4208075611763</v>
      </c>
    </row>
    <row r="49" s="27" customFormat="true" ht="12.75" hidden="false" customHeight="false" outlineLevel="0" collapsed="false">
      <c r="A49" s="24" t="s">
        <v>117</v>
      </c>
      <c r="B49" s="25" t="s">
        <v>118</v>
      </c>
      <c r="C49" s="26" t="n">
        <v>155.079972271576</v>
      </c>
      <c r="D49" s="26" t="n">
        <v>113.423742886966</v>
      </c>
      <c r="E49" s="26" t="n">
        <v>100.3505591473</v>
      </c>
      <c r="F49" s="26" t="n">
        <v>101.689257455456</v>
      </c>
      <c r="G49" s="26" t="n">
        <v>112.6037544272</v>
      </c>
      <c r="H49" s="26" t="n">
        <v>107.189024211581</v>
      </c>
      <c r="I49" s="26" t="n">
        <v>168.470124247745</v>
      </c>
      <c r="J49" s="26" t="n">
        <v>131.643804141729</v>
      </c>
      <c r="K49" s="26" t="n">
        <v>89.6141062992932</v>
      </c>
      <c r="L49" s="26" t="n">
        <v>98.2334266774303</v>
      </c>
      <c r="M49" s="26" t="n">
        <v>164.353644829099</v>
      </c>
      <c r="N49" s="26" t="n">
        <v>113.259069431725</v>
      </c>
    </row>
    <row r="50" s="27" customFormat="true" ht="12.75" hidden="false" customHeight="false" outlineLevel="0" collapsed="false">
      <c r="A50" s="24" t="s">
        <v>119</v>
      </c>
      <c r="B50" s="25" t="s">
        <v>120</v>
      </c>
      <c r="C50" s="26" t="n">
        <v>114.258889986065</v>
      </c>
      <c r="D50" s="26" t="n">
        <v>113.412504061815</v>
      </c>
      <c r="E50" s="26" t="n">
        <v>103.316900039031</v>
      </c>
      <c r="F50" s="26" t="n">
        <v>116.955707468861</v>
      </c>
      <c r="G50" s="26" t="n">
        <v>166.665311986604</v>
      </c>
      <c r="H50" s="26" t="n">
        <v>122.253242666641</v>
      </c>
      <c r="I50" s="26" t="n">
        <v>84.1792191598987</v>
      </c>
      <c r="J50" s="26" t="n">
        <v>108.343575377155</v>
      </c>
      <c r="K50" s="26" t="n">
        <v>95.3166264698504</v>
      </c>
      <c r="L50" s="26" t="n">
        <v>105.190610415709</v>
      </c>
      <c r="M50" s="26" t="n">
        <v>109.916995186144</v>
      </c>
      <c r="N50" s="26" t="n">
        <v>112.992198044748</v>
      </c>
    </row>
    <row r="51" s="27" customFormat="true" ht="25.5" hidden="false" customHeight="false" outlineLevel="0" collapsed="false">
      <c r="A51" s="24" t="s">
        <v>121</v>
      </c>
      <c r="B51" s="25" t="s">
        <v>122</v>
      </c>
      <c r="C51" s="26" t="n">
        <v>119.562197496948</v>
      </c>
      <c r="D51" s="26" t="n">
        <v>117.81217027132</v>
      </c>
      <c r="E51" s="26" t="n">
        <v>110.892285957328</v>
      </c>
      <c r="F51" s="26" t="n">
        <v>106.383749028188</v>
      </c>
      <c r="G51" s="26" t="n">
        <v>101.214605522354</v>
      </c>
      <c r="H51" s="26" t="n">
        <v>113.671503946014</v>
      </c>
      <c r="I51" s="26" t="s">
        <v>90</v>
      </c>
      <c r="J51" s="26" t="n">
        <v>155.638609378897</v>
      </c>
      <c r="K51" s="26" t="n">
        <v>113.598166695989</v>
      </c>
      <c r="L51" s="26" t="n">
        <v>106.223365373528</v>
      </c>
      <c r="M51" s="26" t="n">
        <v>121.807409592775</v>
      </c>
      <c r="N51" s="26" t="n">
        <v>114.648792060672</v>
      </c>
    </row>
    <row r="52" s="23" customFormat="true" ht="25.5" hidden="false" customHeight="false" outlineLevel="0" collapsed="false">
      <c r="A52" s="20" t="s">
        <v>123</v>
      </c>
      <c r="B52" s="21" t="s">
        <v>124</v>
      </c>
      <c r="C52" s="22" t="n">
        <v>123.49376043818</v>
      </c>
      <c r="D52" s="22" t="n">
        <v>122.701494591891</v>
      </c>
      <c r="E52" s="22" t="n">
        <v>123.872679097382</v>
      </c>
      <c r="F52" s="22" t="n">
        <v>128.890316737134</v>
      </c>
      <c r="G52" s="22" t="n">
        <v>119.451543149177</v>
      </c>
      <c r="H52" s="22" t="n">
        <v>127.857415302346</v>
      </c>
      <c r="I52" s="22" t="n">
        <v>138.246531750437</v>
      </c>
      <c r="J52" s="22" t="n">
        <v>93.2577324231537</v>
      </c>
      <c r="K52" s="22" t="n">
        <v>126.134384530948</v>
      </c>
      <c r="L52" s="22" t="n">
        <v>127.252914939636</v>
      </c>
      <c r="M52" s="22" t="n">
        <v>121.112017481941</v>
      </c>
      <c r="N52" s="22" t="n">
        <v>126.65218767125</v>
      </c>
    </row>
    <row r="53" s="27" customFormat="true" ht="25.5" hidden="false" customHeight="false" outlineLevel="0" collapsed="false">
      <c r="A53" s="24" t="s">
        <v>125</v>
      </c>
      <c r="B53" s="25" t="s">
        <v>126</v>
      </c>
      <c r="C53" s="26" t="n">
        <v>98.9040200304515</v>
      </c>
      <c r="D53" s="26" t="n">
        <v>133.493361308487</v>
      </c>
      <c r="E53" s="26" t="n">
        <v>97.5019867128644</v>
      </c>
      <c r="F53" s="26" t="n">
        <v>131.032206774775</v>
      </c>
      <c r="G53" s="26" t="n">
        <v>93.9429712301427</v>
      </c>
      <c r="H53" s="26" t="n">
        <v>140.210693844507</v>
      </c>
      <c r="I53" s="26" t="n">
        <v>96.4740356339354</v>
      </c>
      <c r="J53" s="26" t="n">
        <v>131.495902658241</v>
      </c>
      <c r="K53" s="26" t="n">
        <v>168.433830325012</v>
      </c>
      <c r="L53" s="26" t="s">
        <v>85</v>
      </c>
      <c r="M53" s="26" t="n">
        <v>97.4947087399928</v>
      </c>
      <c r="N53" s="26" t="n">
        <v>130.904383305205</v>
      </c>
    </row>
    <row r="54" s="27" customFormat="true" ht="12.75" hidden="false" customHeight="false" outlineLevel="0" collapsed="false">
      <c r="A54" s="24" t="s">
        <v>127</v>
      </c>
      <c r="B54" s="25" t="s">
        <v>128</v>
      </c>
      <c r="C54" s="26" t="n">
        <v>101.436994331492</v>
      </c>
      <c r="D54" s="26" t="n">
        <v>135.152582905927</v>
      </c>
      <c r="E54" s="26" t="n">
        <v>20.0012070370259</v>
      </c>
      <c r="F54" s="26" t="n">
        <v>177.878914282723</v>
      </c>
      <c r="G54" s="26" t="n">
        <v>80.2630349039249</v>
      </c>
      <c r="H54" s="26" t="n">
        <v>128.559697516751</v>
      </c>
      <c r="I54" s="26" t="n">
        <v>112.617821511105</v>
      </c>
      <c r="J54" s="26" t="n">
        <v>129.984220035811</v>
      </c>
      <c r="K54" s="26" t="n">
        <v>12.9187009042776</v>
      </c>
      <c r="L54" s="26" t="n">
        <v>155.042475298124</v>
      </c>
      <c r="M54" s="26" t="n">
        <v>105.388003726785</v>
      </c>
      <c r="N54" s="26" t="n">
        <v>135.426677011085</v>
      </c>
    </row>
    <row r="55" s="27" customFormat="true" ht="12.75" hidden="false" customHeight="false" outlineLevel="0" collapsed="false">
      <c r="A55" s="24" t="s">
        <v>129</v>
      </c>
      <c r="B55" s="25" t="s">
        <v>130</v>
      </c>
      <c r="C55" s="26" t="n">
        <v>123.23130860644</v>
      </c>
      <c r="D55" s="26" t="n">
        <v>106.915090314971</v>
      </c>
      <c r="E55" s="26" t="n">
        <v>76.4558739163124</v>
      </c>
      <c r="F55" s="26" t="n">
        <v>119.442034240096</v>
      </c>
      <c r="G55" s="26" t="n">
        <v>144.643279557597</v>
      </c>
      <c r="H55" s="26" t="n">
        <v>117.910427582066</v>
      </c>
      <c r="I55" s="26" t="n">
        <v>167.721223761833</v>
      </c>
      <c r="J55" s="26" t="n">
        <v>150.123916786336</v>
      </c>
      <c r="K55" s="26" t="s">
        <v>21</v>
      </c>
      <c r="L55" s="26" t="n">
        <v>75.2070709227991</v>
      </c>
      <c r="M55" s="26" t="n">
        <v>119.279342284848</v>
      </c>
      <c r="N55" s="26" t="n">
        <v>100.92906883386</v>
      </c>
    </row>
    <row r="56" s="27" customFormat="true" ht="25.5" hidden="false" customHeight="false" outlineLevel="0" collapsed="false">
      <c r="A56" s="24" t="s">
        <v>131</v>
      </c>
      <c r="B56" s="25" t="s">
        <v>132</v>
      </c>
      <c r="C56" s="26" t="n">
        <v>113.193421158119</v>
      </c>
      <c r="D56" s="26" t="n">
        <v>118.81303056045</v>
      </c>
      <c r="E56" s="26" t="n">
        <v>131.409535729911</v>
      </c>
      <c r="F56" s="26" t="n">
        <v>117.564493630121</v>
      </c>
      <c r="G56" s="26" t="n">
        <v>101.117092007119</v>
      </c>
      <c r="H56" s="26" t="n">
        <v>124.959763995133</v>
      </c>
      <c r="I56" s="26" t="n">
        <v>114.739867147898</v>
      </c>
      <c r="J56" s="26" t="n">
        <v>126.022000259061</v>
      </c>
      <c r="K56" s="26" t="n">
        <v>51.4476181838206</v>
      </c>
      <c r="L56" s="26" t="n">
        <v>112.78974607429</v>
      </c>
      <c r="M56" s="26" t="n">
        <v>113.48809818214</v>
      </c>
      <c r="N56" s="26" t="n">
        <v>118.003530088872</v>
      </c>
    </row>
    <row r="57" s="27" customFormat="true" ht="25.5" hidden="false" customHeight="false" outlineLevel="0" collapsed="false">
      <c r="A57" s="24" t="s">
        <v>133</v>
      </c>
      <c r="B57" s="25" t="s">
        <v>134</v>
      </c>
      <c r="C57" s="26" t="n">
        <v>122.82186503624</v>
      </c>
      <c r="D57" s="26" t="n">
        <v>121.461119864901</v>
      </c>
      <c r="E57" s="26" t="n">
        <v>146.840843669118</v>
      </c>
      <c r="F57" s="26" t="n">
        <v>136.800444254907</v>
      </c>
      <c r="G57" s="26" t="n">
        <v>116.086324036555</v>
      </c>
      <c r="H57" s="26" t="n">
        <v>138.986882623802</v>
      </c>
      <c r="I57" s="26" t="s">
        <v>135</v>
      </c>
      <c r="J57" s="26" t="n">
        <v>137.447223914849</v>
      </c>
      <c r="K57" s="26" t="n">
        <v>55.668742632408</v>
      </c>
      <c r="L57" s="26" t="n">
        <v>129.819536003401</v>
      </c>
      <c r="M57" s="26" t="n">
        <v>98.392753979287</v>
      </c>
      <c r="N57" s="26" t="n">
        <v>115.346190747537</v>
      </c>
    </row>
    <row r="58" s="27" customFormat="true" ht="25.5" hidden="false" customHeight="false" outlineLevel="0" collapsed="false">
      <c r="A58" s="24" t="s">
        <v>136</v>
      </c>
      <c r="B58" s="25" t="s">
        <v>137</v>
      </c>
      <c r="C58" s="26" t="n">
        <v>127.653892262872</v>
      </c>
      <c r="D58" s="26" t="n">
        <v>116.616014654363</v>
      </c>
      <c r="E58" s="26" t="n">
        <v>130.613774771367</v>
      </c>
      <c r="F58" s="26" t="n">
        <v>134.52617355331</v>
      </c>
      <c r="G58" s="26" t="n">
        <v>136.430231911755</v>
      </c>
      <c r="H58" s="26" t="n">
        <v>115.615434178811</v>
      </c>
      <c r="I58" s="26" t="n">
        <v>147.162431315364</v>
      </c>
      <c r="J58" s="26" t="n">
        <v>117.554052069602</v>
      </c>
      <c r="K58" s="26" t="n">
        <v>170.806212333349</v>
      </c>
      <c r="L58" s="26" t="n">
        <v>163.682290787204</v>
      </c>
      <c r="M58" s="26" t="n">
        <v>123.954813508055</v>
      </c>
      <c r="N58" s="26" t="n">
        <v>115.258887888348</v>
      </c>
    </row>
    <row r="59" s="27" customFormat="true" ht="12.75" hidden="false" customHeight="false" outlineLevel="0" collapsed="false">
      <c r="A59" s="24" t="s">
        <v>138</v>
      </c>
      <c r="B59" s="25" t="s">
        <v>139</v>
      </c>
      <c r="C59" s="26" t="n">
        <v>137.679609333592</v>
      </c>
      <c r="D59" s="26" t="n">
        <v>124.156200968848</v>
      </c>
      <c r="E59" s="26" t="n">
        <v>160.083911577347</v>
      </c>
      <c r="F59" s="26" t="n">
        <v>104.47951312117</v>
      </c>
      <c r="G59" s="26" t="n">
        <v>122.924227630299</v>
      </c>
      <c r="H59" s="26" t="n">
        <v>116.232803292897</v>
      </c>
      <c r="I59" s="26" t="n">
        <v>149.745883280319</v>
      </c>
      <c r="J59" s="26" t="n">
        <v>56.465322740534</v>
      </c>
      <c r="K59" s="26" t="n">
        <v>109.359705791004</v>
      </c>
      <c r="L59" s="26" t="n">
        <v>71.3070040615112</v>
      </c>
      <c r="M59" s="26" t="n">
        <v>136.243954279373</v>
      </c>
      <c r="N59" s="26" t="n">
        <v>151.485058564103</v>
      </c>
    </row>
    <row r="60" s="27" customFormat="true" ht="12.75" hidden="false" customHeight="false" outlineLevel="0" collapsed="false">
      <c r="A60" s="24" t="s">
        <v>140</v>
      </c>
      <c r="B60" s="25" t="s">
        <v>141</v>
      </c>
      <c r="C60" s="26" t="n">
        <v>115.574706978311</v>
      </c>
      <c r="D60" s="26" t="n">
        <v>131.490640199383</v>
      </c>
      <c r="E60" s="26" t="n">
        <v>112.717996478998</v>
      </c>
      <c r="F60" s="26" t="n">
        <v>94.2489544147876</v>
      </c>
      <c r="G60" s="26" t="n">
        <v>107.403005233332</v>
      </c>
      <c r="H60" s="26" t="n">
        <v>109.78967457487</v>
      </c>
      <c r="I60" s="26" t="n">
        <v>129.972018285337</v>
      </c>
      <c r="J60" s="26" t="n">
        <v>105.143337134228</v>
      </c>
      <c r="K60" s="26" t="n">
        <v>90.3261040399581</v>
      </c>
      <c r="L60" s="26" t="n">
        <v>139.730375788019</v>
      </c>
      <c r="M60" s="26" t="n">
        <v>111.741132078716</v>
      </c>
      <c r="N60" s="26" t="n">
        <v>137.906793131991</v>
      </c>
    </row>
    <row r="61" s="27" customFormat="true" ht="12.75" hidden="false" customHeight="false" outlineLevel="0" collapsed="false">
      <c r="A61" s="24" t="s">
        <v>142</v>
      </c>
      <c r="B61" s="25" t="s">
        <v>143</v>
      </c>
      <c r="C61" s="26" t="n">
        <v>90.8381851867981</v>
      </c>
      <c r="D61" s="26" t="n">
        <v>121.47598470212</v>
      </c>
      <c r="E61" s="26" t="n">
        <v>56.7899081060065</v>
      </c>
      <c r="F61" s="26" t="n">
        <v>145.065974902864</v>
      </c>
      <c r="G61" s="26" t="n">
        <v>107.981744687813</v>
      </c>
      <c r="H61" s="26" t="n">
        <v>131.715048488404</v>
      </c>
      <c r="I61" s="26" t="n">
        <v>54.1416844227858</v>
      </c>
      <c r="J61" s="26" t="n">
        <v>108.618287361699</v>
      </c>
      <c r="K61" s="26" t="s">
        <v>55</v>
      </c>
      <c r="L61" s="26" t="n">
        <v>134.026185244036</v>
      </c>
      <c r="M61" s="26" t="n">
        <v>89.8446886894498</v>
      </c>
      <c r="N61" s="26" t="n">
        <v>122.047161862104</v>
      </c>
    </row>
    <row r="62" s="23" customFormat="true" ht="12.75" hidden="false" customHeight="false" outlineLevel="0" collapsed="false">
      <c r="A62" s="20" t="s">
        <v>144</v>
      </c>
      <c r="B62" s="21" t="s">
        <v>145</v>
      </c>
      <c r="C62" s="22" t="n">
        <v>105.258556416217</v>
      </c>
      <c r="D62" s="22" t="n">
        <v>131.239340426685</v>
      </c>
      <c r="E62" s="22" t="n">
        <v>157.499834570447</v>
      </c>
      <c r="F62" s="22" t="n">
        <v>123.832615959707</v>
      </c>
      <c r="G62" s="22" t="n">
        <v>113.247806399679</v>
      </c>
      <c r="H62" s="22" t="n">
        <v>125.694972730699</v>
      </c>
      <c r="I62" s="22" t="n">
        <v>54.4778963607898</v>
      </c>
      <c r="J62" s="22" t="n">
        <v>113.306504957992</v>
      </c>
      <c r="K62" s="22" t="n">
        <v>101.112546603194</v>
      </c>
      <c r="L62" s="22" t="n">
        <v>98.2829435500929</v>
      </c>
      <c r="M62" s="22" t="n">
        <v>107.066501526319</v>
      </c>
      <c r="N62" s="22" t="n">
        <v>133.495020048266</v>
      </c>
    </row>
    <row r="63" s="29" customFormat="true" ht="12.75" hidden="false" customHeight="false" outlineLevel="0" collapsed="false">
      <c r="A63" s="24" t="s">
        <v>146</v>
      </c>
      <c r="B63" s="28" t="s">
        <v>147</v>
      </c>
      <c r="C63" s="26" t="n">
        <v>108.945760109576</v>
      </c>
      <c r="D63" s="26" t="n">
        <v>126.285172206782</v>
      </c>
      <c r="E63" s="26" t="s">
        <v>45</v>
      </c>
      <c r="F63" s="26" t="n">
        <v>70.1766094674708</v>
      </c>
      <c r="G63" s="26" t="n">
        <v>116.5775052161</v>
      </c>
      <c r="H63" s="26" t="n">
        <v>165.479523394892</v>
      </c>
      <c r="I63" s="26" t="n">
        <v>24.5170890241548</v>
      </c>
      <c r="J63" s="26" t="n">
        <v>138.128541910574</v>
      </c>
      <c r="K63" s="26" t="n">
        <v>68.4670930904565</v>
      </c>
      <c r="L63" s="26" t="n">
        <v>40.6426962303196</v>
      </c>
      <c r="M63" s="26" t="n">
        <v>111.183047283723</v>
      </c>
      <c r="N63" s="26" t="n">
        <v>125.358025045326</v>
      </c>
    </row>
    <row r="64" s="30" customFormat="true" ht="25.5" hidden="false" customHeight="false" outlineLevel="0" collapsed="false">
      <c r="A64" s="24" t="s">
        <v>148</v>
      </c>
      <c r="B64" s="28" t="s">
        <v>149</v>
      </c>
      <c r="C64" s="26" t="n">
        <v>105.235119049865</v>
      </c>
      <c r="D64" s="26" t="n">
        <v>136.061978508159</v>
      </c>
      <c r="E64" s="26" t="s">
        <v>44</v>
      </c>
      <c r="F64" s="26" t="n">
        <v>172.481393797743</v>
      </c>
      <c r="G64" s="26" t="n">
        <v>102.002014265691</v>
      </c>
      <c r="H64" s="26" t="n">
        <v>106.989397657862</v>
      </c>
      <c r="I64" s="26" t="n">
        <v>109.721830031369</v>
      </c>
      <c r="J64" s="26" t="n">
        <v>118.280346059531</v>
      </c>
      <c r="K64" s="26" t="n">
        <v>106.167169703908</v>
      </c>
      <c r="L64" s="26" t="n">
        <v>96.9489100480254</v>
      </c>
      <c r="M64" s="26" t="n">
        <v>106.192601971978</v>
      </c>
      <c r="N64" s="26" t="n">
        <v>141.232577559247</v>
      </c>
    </row>
    <row r="65" s="30" customFormat="true" ht="12.75" hidden="false" customHeight="false" outlineLevel="0" collapsed="false">
      <c r="A65" s="31" t="s">
        <v>150</v>
      </c>
      <c r="B65" s="32" t="s">
        <v>151</v>
      </c>
      <c r="C65" s="26" t="n">
        <v>104.757450995094</v>
      </c>
      <c r="D65" s="26" t="n">
        <v>117.940507299291</v>
      </c>
      <c r="E65" s="26" t="n">
        <v>87.5363815989047</v>
      </c>
      <c r="F65" s="26" t="n">
        <v>97.6009985334729</v>
      </c>
      <c r="G65" s="26" t="n">
        <v>79.9531395215872</v>
      </c>
      <c r="H65" s="26" t="n">
        <v>114.860933172224</v>
      </c>
      <c r="I65" s="26" t="n">
        <v>55.3704944164986</v>
      </c>
      <c r="J65" s="26" t="n">
        <v>144.347983038542</v>
      </c>
      <c r="K65" s="26" t="s">
        <v>152</v>
      </c>
      <c r="L65" s="26" t="n">
        <v>138.858501178377</v>
      </c>
      <c r="M65" s="26" t="n">
        <v>118.730371416116</v>
      </c>
      <c r="N65" s="26" t="n">
        <v>116.166906845521</v>
      </c>
    </row>
    <row r="66" s="30" customFormat="true" ht="38.25" hidden="false" customHeight="false" outlineLevel="0" collapsed="false">
      <c r="A66" s="31" t="s">
        <v>153</v>
      </c>
      <c r="B66" s="28" t="s">
        <v>154</v>
      </c>
      <c r="C66" s="26" t="n">
        <v>113.669144089802</v>
      </c>
      <c r="D66" s="26" t="n">
        <v>126.579290991463</v>
      </c>
      <c r="E66" s="26" t="s">
        <v>155</v>
      </c>
      <c r="F66" s="26" t="n">
        <v>118.167325504018</v>
      </c>
      <c r="G66" s="26" t="n">
        <v>100.122442857081</v>
      </c>
      <c r="H66" s="26" t="n">
        <v>127.862423187517</v>
      </c>
      <c r="I66" s="26" t="n">
        <v>48.1557008692307</v>
      </c>
      <c r="J66" s="26" t="n">
        <v>87.8278375639384</v>
      </c>
      <c r="K66" s="26" t="s">
        <v>85</v>
      </c>
      <c r="L66" s="26" t="n">
        <v>91.3321587728865</v>
      </c>
      <c r="M66" s="26" t="n">
        <v>118.795377660024</v>
      </c>
      <c r="N66" s="26" t="n">
        <v>131.835586486676</v>
      </c>
    </row>
    <row r="67" s="33" customFormat="true" ht="25.5" hidden="false" customHeight="false" outlineLevel="0" collapsed="false">
      <c r="A67" s="31" t="s">
        <v>156</v>
      </c>
      <c r="B67" s="28" t="s">
        <v>157</v>
      </c>
      <c r="C67" s="26" t="n">
        <v>127.007510506765</v>
      </c>
      <c r="D67" s="26" t="n">
        <v>144.373875164314</v>
      </c>
      <c r="E67" s="26" t="n">
        <v>129.283434686652</v>
      </c>
      <c r="F67" s="26" t="n">
        <v>90.8828474681404</v>
      </c>
      <c r="G67" s="26" t="s">
        <v>158</v>
      </c>
      <c r="H67" s="26" t="n">
        <v>123.954354786909</v>
      </c>
      <c r="I67" s="26" t="n">
        <v>54.8818591755162</v>
      </c>
      <c r="J67" s="26" t="n">
        <v>137.106990219501</v>
      </c>
      <c r="K67" s="26" t="n">
        <v>83.1036321094668</v>
      </c>
      <c r="L67" s="26" t="n">
        <v>166.608260083088</v>
      </c>
      <c r="M67" s="26" t="n">
        <v>126.997415688928</v>
      </c>
      <c r="N67" s="26" t="n">
        <v>145.804356458521</v>
      </c>
    </row>
    <row r="68" s="30" customFormat="true" ht="25.5" hidden="false" customHeight="false" outlineLevel="0" collapsed="false">
      <c r="A68" s="24" t="s">
        <v>159</v>
      </c>
      <c r="B68" s="28" t="s">
        <v>160</v>
      </c>
      <c r="C68" s="26" t="n">
        <v>70.7527542938611</v>
      </c>
      <c r="D68" s="26" t="n">
        <v>126.149327009025</v>
      </c>
      <c r="E68" s="26" t="n">
        <v>153.358323228017</v>
      </c>
      <c r="F68" s="26" t="n">
        <v>95.107815301295</v>
      </c>
      <c r="G68" s="26" t="n">
        <v>171.375215527107</v>
      </c>
      <c r="H68" s="26" t="n">
        <v>125.08689956502</v>
      </c>
      <c r="I68" s="26" t="n">
        <v>52.3250312995352</v>
      </c>
      <c r="J68" s="26" t="n">
        <v>131.501702848247</v>
      </c>
      <c r="K68" s="26" t="n">
        <v>163.652853165778</v>
      </c>
      <c r="L68" s="26" t="n">
        <v>144.767841973587</v>
      </c>
      <c r="M68" s="26" t="n">
        <v>69.9072675609771</v>
      </c>
      <c r="N68" s="26" t="n">
        <v>125.867663886807</v>
      </c>
    </row>
    <row r="69" s="30" customFormat="true" ht="51" hidden="false" customHeight="false" outlineLevel="0" collapsed="false">
      <c r="A69" s="24" t="s">
        <v>161</v>
      </c>
      <c r="B69" s="28" t="s">
        <v>162</v>
      </c>
      <c r="C69" s="26" t="n">
        <v>103.600173703651</v>
      </c>
      <c r="D69" s="26" t="n">
        <v>129.088588843761</v>
      </c>
      <c r="E69" s="26" t="n">
        <v>100.32357046998</v>
      </c>
      <c r="F69" s="26" t="n">
        <v>141.340077651863</v>
      </c>
      <c r="G69" s="26" t="n">
        <v>91.0807269363366</v>
      </c>
      <c r="H69" s="26" t="n">
        <v>117.077127426662</v>
      </c>
      <c r="I69" s="26" t="n">
        <v>63.9120015389953</v>
      </c>
      <c r="J69" s="26" t="n">
        <v>131.756602313681</v>
      </c>
      <c r="K69" s="26" t="n">
        <v>112.96275674338</v>
      </c>
      <c r="L69" s="26" t="n">
        <v>125.696092585257</v>
      </c>
      <c r="M69" s="26" t="n">
        <v>106.778206092139</v>
      </c>
      <c r="N69" s="26" t="n">
        <v>129.60892561257</v>
      </c>
    </row>
    <row r="70" s="33" customFormat="true" ht="25.5" hidden="false" customHeight="false" outlineLevel="0" collapsed="false">
      <c r="A70" s="24" t="s">
        <v>163</v>
      </c>
      <c r="B70" s="25" t="s">
        <v>164</v>
      </c>
      <c r="C70" s="26" t="n">
        <v>113.37894288853</v>
      </c>
      <c r="D70" s="26" t="n">
        <v>139.303366301031</v>
      </c>
      <c r="E70" s="26" t="n">
        <v>84.5508713475734</v>
      </c>
      <c r="F70" s="26" t="n">
        <v>131.392779755699</v>
      </c>
      <c r="G70" s="26" t="n">
        <v>143.108063446183</v>
      </c>
      <c r="H70" s="26" t="n">
        <v>133.312292913665</v>
      </c>
      <c r="I70" s="26" t="n">
        <v>28.3023576182599</v>
      </c>
      <c r="J70" s="26" t="n">
        <v>179.54844359712</v>
      </c>
      <c r="K70" s="26" t="n">
        <v>92.1362556045816</v>
      </c>
      <c r="L70" s="26" t="n">
        <v>92.6506911142152</v>
      </c>
      <c r="M70" s="26" t="n">
        <v>114.070028184188</v>
      </c>
      <c r="N70" s="26" t="n">
        <v>138.491757342115</v>
      </c>
    </row>
    <row r="71" s="30" customFormat="true" ht="12.75" hidden="false" customHeight="false" outlineLevel="0" collapsed="false">
      <c r="A71" s="24" t="s">
        <v>165</v>
      </c>
      <c r="B71" s="28" t="s">
        <v>166</v>
      </c>
      <c r="C71" s="26" t="n">
        <v>103.244938024582</v>
      </c>
      <c r="D71" s="26" t="n">
        <v>126.297066995069</v>
      </c>
      <c r="E71" s="26" t="n">
        <v>0</v>
      </c>
      <c r="F71" s="26" t="n">
        <v>62.2206344029537</v>
      </c>
      <c r="G71" s="26" t="n">
        <v>109.35160873128</v>
      </c>
      <c r="H71" s="26" t="n">
        <v>129.296344156335</v>
      </c>
      <c r="I71" s="26" t="n">
        <v>70.5895414864475</v>
      </c>
      <c r="J71" s="26" t="n">
        <v>28.9175943757083</v>
      </c>
      <c r="K71" s="26" t="n">
        <v>0.0983864620228257</v>
      </c>
      <c r="L71" s="26" t="n">
        <v>67.3242551860499</v>
      </c>
      <c r="M71" s="26" t="n">
        <v>106.177868902103</v>
      </c>
      <c r="N71" s="26" t="n">
        <v>139.921653422641</v>
      </c>
    </row>
    <row r="72" s="34" customFormat="true" ht="12.75" hidden="false" customHeight="false" outlineLevel="0" collapsed="false">
      <c r="A72" s="20" t="s">
        <v>167</v>
      </c>
      <c r="B72" s="21" t="s">
        <v>168</v>
      </c>
      <c r="C72" s="22" t="n">
        <v>123.215228693167</v>
      </c>
      <c r="D72" s="22" t="n">
        <v>124.243881726327</v>
      </c>
      <c r="E72" s="22" t="n">
        <v>111.944402660874</v>
      </c>
      <c r="F72" s="22" t="n">
        <v>147.761207331864</v>
      </c>
      <c r="G72" s="22" t="n">
        <v>109.52308329078</v>
      </c>
      <c r="H72" s="22" t="n">
        <v>127.541735445711</v>
      </c>
      <c r="I72" s="22" t="n">
        <v>111.815810913409</v>
      </c>
      <c r="J72" s="22" t="n">
        <v>123.395430555541</v>
      </c>
      <c r="K72" s="22" t="n">
        <v>136.874412657889</v>
      </c>
      <c r="L72" s="22" t="n">
        <v>104.115595402856</v>
      </c>
      <c r="M72" s="22" t="n">
        <v>126.64804870466</v>
      </c>
      <c r="N72" s="22" t="n">
        <v>124.553117498038</v>
      </c>
    </row>
    <row r="73" s="30" customFormat="true" ht="38.25" hidden="false" customHeight="false" outlineLevel="0" collapsed="false">
      <c r="A73" s="24" t="s">
        <v>169</v>
      </c>
      <c r="B73" s="28" t="s">
        <v>170</v>
      </c>
      <c r="C73" s="26" t="n">
        <v>86.482614851723</v>
      </c>
      <c r="D73" s="26" t="n">
        <v>153.196986360363</v>
      </c>
      <c r="E73" s="26" t="n">
        <v>62.3884471848126</v>
      </c>
      <c r="F73" s="26" t="s">
        <v>112</v>
      </c>
      <c r="G73" s="26" t="n">
        <v>98.9510324517433</v>
      </c>
      <c r="H73" s="26" t="n">
        <v>107.601134652794</v>
      </c>
      <c r="I73" s="26" t="n">
        <v>68.1415606148859</v>
      </c>
      <c r="J73" s="26" t="n">
        <v>160.951488063003</v>
      </c>
      <c r="K73" s="26" t="s">
        <v>71</v>
      </c>
      <c r="L73" s="26" t="n">
        <v>56.1447831010336</v>
      </c>
      <c r="M73" s="26" t="n">
        <v>83.9005093618192</v>
      </c>
      <c r="N73" s="26" t="n">
        <v>155.13854081611</v>
      </c>
    </row>
    <row r="74" s="30" customFormat="true" ht="38.25" hidden="false" customHeight="false" outlineLevel="0" collapsed="false">
      <c r="A74" s="24" t="s">
        <v>171</v>
      </c>
      <c r="B74" s="28" t="s">
        <v>172</v>
      </c>
      <c r="C74" s="26" t="n">
        <v>138.334797550965</v>
      </c>
      <c r="D74" s="26" t="n">
        <v>120.410348438494</v>
      </c>
      <c r="E74" s="26" t="n">
        <v>128.315199539632</v>
      </c>
      <c r="F74" s="26" t="n">
        <v>108.646825415873</v>
      </c>
      <c r="G74" s="26" t="n">
        <v>140.951715979739</v>
      </c>
      <c r="H74" s="26" t="n">
        <v>118.420762837987</v>
      </c>
      <c r="I74" s="26" t="n">
        <v>64.2212353704375</v>
      </c>
      <c r="J74" s="26" t="n">
        <v>149.014425732109</v>
      </c>
      <c r="K74" s="26" t="s">
        <v>28</v>
      </c>
      <c r="L74" s="26" t="n">
        <v>80.4296174570307</v>
      </c>
      <c r="M74" s="26" t="n">
        <v>136.952360759447</v>
      </c>
      <c r="N74" s="26" t="n">
        <v>118.526846165318</v>
      </c>
    </row>
    <row r="75" s="30" customFormat="true" ht="25.5" hidden="false" customHeight="false" outlineLevel="0" collapsed="false">
      <c r="A75" s="24" t="s">
        <v>173</v>
      </c>
      <c r="B75" s="28" t="s">
        <v>174</v>
      </c>
      <c r="C75" s="26" t="n">
        <v>167.217238406477</v>
      </c>
      <c r="D75" s="26" t="n">
        <v>128.176732287185</v>
      </c>
      <c r="E75" s="26" t="s">
        <v>29</v>
      </c>
      <c r="F75" s="26" t="n">
        <v>136.557585393427</v>
      </c>
      <c r="G75" s="26" t="s">
        <v>39</v>
      </c>
      <c r="H75" s="26" t="s">
        <v>21</v>
      </c>
      <c r="I75" s="26" t="s">
        <v>85</v>
      </c>
      <c r="J75" s="26" t="n">
        <v>141.189579978887</v>
      </c>
      <c r="K75" s="26" t="n">
        <v>41.3132265158655</v>
      </c>
      <c r="L75" s="26" t="n">
        <v>125.468229675434</v>
      </c>
      <c r="M75" s="26" t="n">
        <v>156.926582996552</v>
      </c>
      <c r="N75" s="26" t="n">
        <v>124.924932985814</v>
      </c>
    </row>
    <row r="76" s="30" customFormat="true" ht="12.75" hidden="false" customHeight="false" outlineLevel="0" collapsed="false">
      <c r="A76" s="24" t="s">
        <v>175</v>
      </c>
      <c r="B76" s="28" t="s">
        <v>176</v>
      </c>
      <c r="C76" s="26" t="n">
        <v>93.9422711752885</v>
      </c>
      <c r="D76" s="26" t="n">
        <v>120.461775290495</v>
      </c>
      <c r="E76" s="26" t="n">
        <v>125.1234593267</v>
      </c>
      <c r="F76" s="26" t="n">
        <v>147.455260089532</v>
      </c>
      <c r="G76" s="26" t="n">
        <v>94.9904994992209</v>
      </c>
      <c r="H76" s="26" t="n">
        <v>155.346078989277</v>
      </c>
      <c r="I76" s="26" t="n">
        <v>45.8575234465082</v>
      </c>
      <c r="J76" s="26" t="n">
        <v>98.07648239807</v>
      </c>
      <c r="K76" s="26" t="n">
        <v>199.241384614762</v>
      </c>
      <c r="L76" s="26" t="n">
        <v>95.3690835368419</v>
      </c>
      <c r="M76" s="26" t="n">
        <v>83.7642274601774</v>
      </c>
      <c r="N76" s="26" t="n">
        <v>121.506641717976</v>
      </c>
    </row>
    <row r="77" s="30" customFormat="true" ht="12.75" hidden="false" customHeight="false" outlineLevel="0" collapsed="false">
      <c r="A77" s="24" t="s">
        <v>177</v>
      </c>
      <c r="B77" s="28" t="s">
        <v>178</v>
      </c>
      <c r="C77" s="26" t="n">
        <v>109.661300443115</v>
      </c>
      <c r="D77" s="26" t="n">
        <v>134.556663946618</v>
      </c>
      <c r="E77" s="26" t="n">
        <v>29.6199644519331</v>
      </c>
      <c r="F77" s="26" t="n">
        <v>160.184907329056</v>
      </c>
      <c r="G77" s="26" t="n">
        <v>86.1396747010755</v>
      </c>
      <c r="H77" s="26" t="n">
        <v>125.886300283986</v>
      </c>
      <c r="I77" s="26" t="n">
        <v>84.131276622323</v>
      </c>
      <c r="J77" s="26" t="n">
        <v>154.180141705324</v>
      </c>
      <c r="K77" s="26" t="n">
        <v>71.1181398942463</v>
      </c>
      <c r="L77" s="26" t="n">
        <v>114.747600558245</v>
      </c>
      <c r="M77" s="26" t="n">
        <v>112.73007857754</v>
      </c>
      <c r="N77" s="26" t="n">
        <v>135.684991623588</v>
      </c>
    </row>
    <row r="78" s="30" customFormat="true" ht="25.5" hidden="false" customHeight="false" outlineLevel="0" collapsed="false">
      <c r="A78" s="24" t="s">
        <v>179</v>
      </c>
      <c r="B78" s="25" t="s">
        <v>180</v>
      </c>
      <c r="C78" s="26" t="n">
        <v>125.23140298191</v>
      </c>
      <c r="D78" s="26" t="n">
        <v>116.942898039433</v>
      </c>
      <c r="E78" s="26" t="n">
        <v>151.17611950271</v>
      </c>
      <c r="F78" s="26" t="n">
        <v>112.257863777175</v>
      </c>
      <c r="G78" s="26" t="n">
        <v>101.222576401505</v>
      </c>
      <c r="H78" s="26" t="n">
        <v>136.103434874126</v>
      </c>
      <c r="I78" s="26" t="n">
        <v>143.341197233905</v>
      </c>
      <c r="J78" s="26" t="n">
        <v>118.60218724642</v>
      </c>
      <c r="K78" s="26" t="n">
        <v>93.0551457159309</v>
      </c>
      <c r="L78" s="26" t="n">
        <v>65.7031080135022</v>
      </c>
      <c r="M78" s="26" t="n">
        <v>127.16303666301</v>
      </c>
      <c r="N78" s="26" t="n">
        <v>116.315808997837</v>
      </c>
    </row>
    <row r="79" s="30" customFormat="true" ht="38.25" hidden="false" customHeight="false" outlineLevel="0" collapsed="false">
      <c r="A79" s="24" t="s">
        <v>181</v>
      </c>
      <c r="B79" s="28" t="s">
        <v>182</v>
      </c>
      <c r="C79" s="26" t="n">
        <v>114.687826899923</v>
      </c>
      <c r="D79" s="26" t="n">
        <v>121.997010124476</v>
      </c>
      <c r="E79" s="26" t="n">
        <v>93.6899619332026</v>
      </c>
      <c r="F79" s="26" t="n">
        <v>117.947374885188</v>
      </c>
      <c r="G79" s="26" t="n">
        <v>107.101318894133</v>
      </c>
      <c r="H79" s="26" t="n">
        <v>130.960202023784</v>
      </c>
      <c r="I79" s="26" t="n">
        <v>154.552854587794</v>
      </c>
      <c r="J79" s="26" t="n">
        <v>125.330924997766</v>
      </c>
      <c r="K79" s="26" t="s">
        <v>45</v>
      </c>
      <c r="L79" s="26" t="n">
        <v>84.4094130103528</v>
      </c>
      <c r="M79" s="26" t="n">
        <v>124.430039096257</v>
      </c>
      <c r="N79" s="26" t="n">
        <v>121.719363326376</v>
      </c>
    </row>
    <row r="80" s="38" customFormat="true" ht="26.25" hidden="false" customHeight="false" outlineLevel="0" collapsed="false">
      <c r="A80" s="35" t="s">
        <v>183</v>
      </c>
      <c r="B80" s="36" t="s">
        <v>184</v>
      </c>
      <c r="C80" s="37" t="n">
        <v>133.391188913045</v>
      </c>
      <c r="D80" s="37" t="n">
        <v>123.480724446345</v>
      </c>
      <c r="E80" s="37" t="n">
        <v>80.318530327884</v>
      </c>
      <c r="F80" s="37" t="n">
        <v>140.257760177513</v>
      </c>
      <c r="G80" s="37" t="n">
        <v>94.3318479311981</v>
      </c>
      <c r="H80" s="37" t="n">
        <v>111.558709724972</v>
      </c>
      <c r="I80" s="37" t="n">
        <v>103.895672451076</v>
      </c>
      <c r="J80" s="37" t="n">
        <v>116.418264403854</v>
      </c>
      <c r="K80" s="37" t="n">
        <v>113.282637008136</v>
      </c>
      <c r="L80" s="37" t="n">
        <v>123.709189275591</v>
      </c>
      <c r="M80" s="37" t="n">
        <v>141.811542273811</v>
      </c>
      <c r="N80" s="37" t="n">
        <v>124.699416471273</v>
      </c>
    </row>
    <row r="81" s="42" customFormat="true" ht="13.5" hidden="false" customHeight="false" outlineLevel="0" collapsed="false">
      <c r="A81" s="39" t="s">
        <v>185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3:25:16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2T07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