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C" sheetId="1" state="visible" r:id="rId2"/>
  </sheets>
  <definedNames>
    <definedName function="false" hidden="false" localSheetId="0" name="_xlnm.Print_Area" vbProcedure="false">BEC!$A$1:$N$37</definedName>
    <definedName function="false" hidden="false" localSheetId="0" name="_xlnm.Print_Titles" vbProcedure="false">BEC!$4:$7</definedName>
    <definedName function="false" hidden="false" name="_xlfn_IFERROR" vbProcedure="false"/>
    <definedName function="false" hidden="false" localSheetId="0" name="Excel_BuiltIn__FilterDatabase" vbProcedure="false">BEC!$A$9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t xml:space="preserve">Объемы экспорта и импорта ЕАЭС в торговле с третьими странами </t>
  </si>
  <si>
    <t xml:space="preserve">по категориям ШЭК¹ за январь – август 2017 года</t>
  </si>
  <si>
    <t xml:space="preserve">(долларов США)</t>
  </si>
  <si>
    <t xml:space="preserve">Код
ШЭК</t>
  </si>
  <si>
    <t xml:space="preserve">Наименование категории ШЭ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121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\-#,##0;\-"/>
    <numFmt numFmtId="168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10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51.55"/>
    <col collapsed="false" customWidth="true" hidden="false" outlineLevel="0" max="4" min="3" style="3" width="14.43"/>
    <col collapsed="false" customWidth="true" hidden="false" outlineLevel="0" max="5" min="5" style="3" width="10.87"/>
    <col collapsed="false" customWidth="true" hidden="false" outlineLevel="0" max="6" min="6" style="3" width="12.32"/>
    <col collapsed="false" customWidth="true" hidden="false" outlineLevel="0" max="7" min="7" style="3" width="13.43"/>
    <col collapsed="false" customWidth="true" hidden="false" outlineLevel="0" max="8" min="8" style="3" width="12.32"/>
    <col collapsed="false" customWidth="true" hidden="false" outlineLevel="0" max="10" min="9" style="3" width="13.43"/>
    <col collapsed="false" customWidth="true" hidden="false" outlineLevel="0" max="11" min="11" style="3" width="10.87"/>
    <col collapsed="false" customWidth="true" hidden="false" outlineLevel="0" max="12" min="12" style="3" width="12.32"/>
    <col collapsed="false" customWidth="true" hidden="false" outlineLevel="0" max="14" min="13" style="3" width="14.43"/>
    <col collapsed="false" customWidth="false" hidden="false" outlineLevel="0" max="257" min="15" style="3" width="9.99"/>
  </cols>
  <sheetData>
    <row r="1" customFormat="fals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6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</row>
    <row r="5" s="8" customFormat="true" ht="15.6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7" t="s">
        <v>12</v>
      </c>
      <c r="L5" s="7"/>
      <c r="M5" s="7" t="s">
        <v>13</v>
      </c>
      <c r="N5" s="7"/>
    </row>
    <row r="6" s="8" customFormat="true" ht="13.8" hidden="false" customHeight="true" outlineLevel="0" collapsed="false">
      <c r="A6" s="5"/>
      <c r="B6" s="6"/>
      <c r="C6" s="9"/>
      <c r="D6" s="9"/>
      <c r="E6" s="10" t="s">
        <v>7</v>
      </c>
      <c r="F6" s="7" t="s">
        <v>8</v>
      </c>
      <c r="G6" s="10" t="s">
        <v>7</v>
      </c>
      <c r="H6" s="7" t="s">
        <v>8</v>
      </c>
      <c r="I6" s="10" t="s">
        <v>7</v>
      </c>
      <c r="J6" s="7" t="s">
        <v>8</v>
      </c>
      <c r="K6" s="11" t="s">
        <v>7</v>
      </c>
      <c r="L6" s="12" t="s">
        <v>8</v>
      </c>
      <c r="M6" s="11" t="s">
        <v>7</v>
      </c>
      <c r="N6" s="12" t="s">
        <v>8</v>
      </c>
    </row>
    <row r="7" customFormat="false" ht="13.8" hidden="false" customHeight="fals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7" customFormat="true" ht="13.8" hidden="false" customHeight="false" outlineLevel="0" collapsed="false">
      <c r="A8" s="1"/>
      <c r="B8" s="15" t="s">
        <v>14</v>
      </c>
      <c r="C8" s="16" t="n">
        <v>240925681441</v>
      </c>
      <c r="D8" s="16" t="n">
        <v>155162821367</v>
      </c>
      <c r="E8" s="16" t="n">
        <v>1065719500</v>
      </c>
      <c r="F8" s="16" t="n">
        <v>1708552185</v>
      </c>
      <c r="G8" s="16" t="n">
        <v>9636217751</v>
      </c>
      <c r="H8" s="16" t="n">
        <v>9103170217</v>
      </c>
      <c r="I8" s="16" t="n">
        <v>27019669586</v>
      </c>
      <c r="J8" s="16" t="n">
        <v>10860042545</v>
      </c>
      <c r="K8" s="16" t="n">
        <v>722202186</v>
      </c>
      <c r="L8" s="16" t="n">
        <v>1650476882</v>
      </c>
      <c r="M8" s="16" t="n">
        <v>202481872418</v>
      </c>
      <c r="N8" s="16" t="n">
        <v>131840579538</v>
      </c>
    </row>
    <row r="9" s="21" customFormat="true" ht="13.8" hidden="false" customHeight="false" outlineLevel="0" collapsed="false">
      <c r="A9" s="18" t="s">
        <v>15</v>
      </c>
      <c r="B9" s="19" t="s">
        <v>16</v>
      </c>
      <c r="C9" s="20" t="n">
        <v>9933065342</v>
      </c>
      <c r="D9" s="20" t="n">
        <v>16487367982</v>
      </c>
      <c r="E9" s="20" t="n">
        <v>45236570</v>
      </c>
      <c r="F9" s="20" t="n">
        <v>215871957</v>
      </c>
      <c r="G9" s="20" t="n">
        <v>260745862</v>
      </c>
      <c r="H9" s="20" t="n">
        <v>1907495400</v>
      </c>
      <c r="I9" s="20" t="n">
        <v>950573020</v>
      </c>
      <c r="J9" s="20" t="n">
        <v>1056443116</v>
      </c>
      <c r="K9" s="20" t="n">
        <v>27343048</v>
      </c>
      <c r="L9" s="20" t="n">
        <v>78928180</v>
      </c>
      <c r="M9" s="20" t="n">
        <v>8649166842</v>
      </c>
      <c r="N9" s="20" t="n">
        <v>13228629329</v>
      </c>
    </row>
    <row r="10" s="25" customFormat="true" ht="13.8" hidden="false" customHeight="false" outlineLevel="0" collapsed="false">
      <c r="A10" s="22" t="s">
        <v>17</v>
      </c>
      <c r="B10" s="23" t="s">
        <v>18</v>
      </c>
      <c r="C10" s="24" t="n">
        <v>4691398327</v>
      </c>
      <c r="D10" s="24" t="n">
        <v>7939665876</v>
      </c>
      <c r="E10" s="24" t="n">
        <v>7421635</v>
      </c>
      <c r="F10" s="24" t="n">
        <v>49028558</v>
      </c>
      <c r="G10" s="24" t="n">
        <v>35269383</v>
      </c>
      <c r="H10" s="24" t="n">
        <v>1226330013</v>
      </c>
      <c r="I10" s="24" t="n">
        <v>539561252</v>
      </c>
      <c r="J10" s="24" t="n">
        <v>499630737</v>
      </c>
      <c r="K10" s="24" t="n">
        <v>19397713</v>
      </c>
      <c r="L10" s="24" t="n">
        <v>37705567</v>
      </c>
      <c r="M10" s="24" t="n">
        <v>4089748344</v>
      </c>
      <c r="N10" s="24" t="n">
        <v>6126971001</v>
      </c>
    </row>
    <row r="11" s="29" customFormat="true" ht="13.8" hidden="false" customHeight="false" outlineLevel="0" collapsed="false">
      <c r="A11" s="26" t="s">
        <v>19</v>
      </c>
      <c r="B11" s="27" t="s">
        <v>20</v>
      </c>
      <c r="C11" s="28" t="n">
        <v>4056428094</v>
      </c>
      <c r="D11" s="28" t="n">
        <v>1660686291</v>
      </c>
      <c r="E11" s="28" t="n">
        <v>4901372</v>
      </c>
      <c r="F11" s="28" t="n">
        <v>25670266</v>
      </c>
      <c r="G11" s="28" t="n">
        <v>63928</v>
      </c>
      <c r="H11" s="28" t="n">
        <v>86378795</v>
      </c>
      <c r="I11" s="28" t="n">
        <v>472744670</v>
      </c>
      <c r="J11" s="28" t="n">
        <v>39705238</v>
      </c>
      <c r="K11" s="28" t="n">
        <v>1271134</v>
      </c>
      <c r="L11" s="28" t="n">
        <v>1654761</v>
      </c>
      <c r="M11" s="28" t="n">
        <v>3577446990</v>
      </c>
      <c r="N11" s="28" t="n">
        <v>1507277231</v>
      </c>
    </row>
    <row r="12" s="29" customFormat="true" ht="13.8" hidden="false" customHeight="false" outlineLevel="0" collapsed="false">
      <c r="A12" s="26" t="s">
        <v>21</v>
      </c>
      <c r="B12" s="27" t="s">
        <v>22</v>
      </c>
      <c r="C12" s="28" t="n">
        <v>634970233</v>
      </c>
      <c r="D12" s="28" t="n">
        <v>6278979585</v>
      </c>
      <c r="E12" s="28" t="n">
        <v>2520263</v>
      </c>
      <c r="F12" s="28" t="n">
        <v>23358292</v>
      </c>
      <c r="G12" s="28" t="n">
        <v>35205455</v>
      </c>
      <c r="H12" s="28" t="n">
        <v>1139951218</v>
      </c>
      <c r="I12" s="28" t="n">
        <v>66816582</v>
      </c>
      <c r="J12" s="28" t="n">
        <v>459925499</v>
      </c>
      <c r="K12" s="28" t="n">
        <v>18126579</v>
      </c>
      <c r="L12" s="28" t="n">
        <v>36050806</v>
      </c>
      <c r="M12" s="28" t="n">
        <v>512301354</v>
      </c>
      <c r="N12" s="28" t="n">
        <v>4619693770</v>
      </c>
    </row>
    <row r="13" s="25" customFormat="true" ht="13.8" hidden="false" customHeight="false" outlineLevel="0" collapsed="false">
      <c r="A13" s="22" t="s">
        <v>23</v>
      </c>
      <c r="B13" s="23" t="s">
        <v>24</v>
      </c>
      <c r="C13" s="24" t="n">
        <v>5241667015</v>
      </c>
      <c r="D13" s="24" t="n">
        <v>8547702106</v>
      </c>
      <c r="E13" s="24" t="n">
        <v>37814935</v>
      </c>
      <c r="F13" s="24" t="n">
        <v>166843399</v>
      </c>
      <c r="G13" s="24" t="n">
        <v>225476479</v>
      </c>
      <c r="H13" s="24" t="n">
        <v>681165387</v>
      </c>
      <c r="I13" s="24" t="n">
        <v>411011768</v>
      </c>
      <c r="J13" s="24" t="n">
        <v>556812379</v>
      </c>
      <c r="K13" s="24" t="n">
        <v>7945335</v>
      </c>
      <c r="L13" s="24" t="n">
        <v>41222613</v>
      </c>
      <c r="M13" s="24" t="n">
        <v>4559418498</v>
      </c>
      <c r="N13" s="24" t="n">
        <v>7101658328</v>
      </c>
    </row>
    <row r="14" s="29" customFormat="true" ht="13.8" hidden="false" customHeight="false" outlineLevel="0" collapsed="false">
      <c r="A14" s="26" t="s">
        <v>25</v>
      </c>
      <c r="B14" s="27" t="s">
        <v>20</v>
      </c>
      <c r="C14" s="28" t="n">
        <v>1745104280</v>
      </c>
      <c r="D14" s="28" t="n">
        <v>1558442064</v>
      </c>
      <c r="E14" s="28" t="n">
        <v>2225</v>
      </c>
      <c r="F14" s="28" t="n">
        <v>41969309</v>
      </c>
      <c r="G14" s="28" t="n">
        <v>35313222</v>
      </c>
      <c r="H14" s="28" t="n">
        <v>196278406</v>
      </c>
      <c r="I14" s="28" t="n">
        <v>327135702</v>
      </c>
      <c r="J14" s="28" t="n">
        <v>157754166</v>
      </c>
      <c r="K14" s="28" t="n">
        <v>172517</v>
      </c>
      <c r="L14" s="28" t="n">
        <v>5544470</v>
      </c>
      <c r="M14" s="28" t="n">
        <v>1382480614</v>
      </c>
      <c r="N14" s="28" t="n">
        <v>1156895713</v>
      </c>
    </row>
    <row r="15" s="29" customFormat="true" ht="13.8" hidden="false" customHeight="false" outlineLevel="0" collapsed="false">
      <c r="A15" s="26" t="s">
        <v>26</v>
      </c>
      <c r="B15" s="27" t="s">
        <v>22</v>
      </c>
      <c r="C15" s="28" t="n">
        <v>3496562735</v>
      </c>
      <c r="D15" s="28" t="n">
        <v>6989260042</v>
      </c>
      <c r="E15" s="28" t="n">
        <v>37812710</v>
      </c>
      <c r="F15" s="28" t="n">
        <v>124874090</v>
      </c>
      <c r="G15" s="28" t="n">
        <v>190163257</v>
      </c>
      <c r="H15" s="28" t="n">
        <v>484886981</v>
      </c>
      <c r="I15" s="28" t="n">
        <v>83876066</v>
      </c>
      <c r="J15" s="28" t="n">
        <v>399058213</v>
      </c>
      <c r="K15" s="28" t="n">
        <v>7772818</v>
      </c>
      <c r="L15" s="28" t="n">
        <v>35678143</v>
      </c>
      <c r="M15" s="28" t="n">
        <v>3176937884</v>
      </c>
      <c r="N15" s="28" t="n">
        <v>5944762615</v>
      </c>
    </row>
    <row r="16" s="25" customFormat="true" ht="27.6" hidden="false" customHeight="false" outlineLevel="0" collapsed="false">
      <c r="A16" s="18" t="s">
        <v>27</v>
      </c>
      <c r="B16" s="19" t="s">
        <v>28</v>
      </c>
      <c r="C16" s="20" t="n">
        <v>53544922626</v>
      </c>
      <c r="D16" s="20" t="n">
        <v>35810947379</v>
      </c>
      <c r="E16" s="20" t="n">
        <v>580210260</v>
      </c>
      <c r="F16" s="20" t="n">
        <v>464459015</v>
      </c>
      <c r="G16" s="20" t="n">
        <v>4052653119</v>
      </c>
      <c r="H16" s="20" t="n">
        <v>2861586779</v>
      </c>
      <c r="I16" s="20" t="n">
        <v>6582526250</v>
      </c>
      <c r="J16" s="20" t="n">
        <v>3061782171</v>
      </c>
      <c r="K16" s="20" t="n">
        <v>98191281</v>
      </c>
      <c r="L16" s="20" t="n">
        <v>470289968</v>
      </c>
      <c r="M16" s="20" t="n">
        <v>42231341716</v>
      </c>
      <c r="N16" s="20" t="n">
        <v>28952829446</v>
      </c>
    </row>
    <row r="17" s="25" customFormat="true" ht="13.8" hidden="false" customHeight="false" outlineLevel="0" collapsed="false">
      <c r="A17" s="22" t="s">
        <v>29</v>
      </c>
      <c r="B17" s="23" t="s">
        <v>18</v>
      </c>
      <c r="C17" s="24" t="n">
        <v>6103870024</v>
      </c>
      <c r="D17" s="24" t="n">
        <v>2577186503</v>
      </c>
      <c r="E17" s="24" t="n">
        <v>383961777</v>
      </c>
      <c r="F17" s="24" t="n">
        <v>42369869</v>
      </c>
      <c r="G17" s="24" t="n">
        <v>127788351</v>
      </c>
      <c r="H17" s="24" t="n">
        <v>243933872</v>
      </c>
      <c r="I17" s="24" t="n">
        <v>898538099</v>
      </c>
      <c r="J17" s="24" t="n">
        <v>288485395</v>
      </c>
      <c r="K17" s="24" t="n">
        <v>48170372</v>
      </c>
      <c r="L17" s="24" t="n">
        <v>6885304</v>
      </c>
      <c r="M17" s="24" t="n">
        <v>4645411425</v>
      </c>
      <c r="N17" s="24" t="n">
        <v>1995512063</v>
      </c>
    </row>
    <row r="18" s="25" customFormat="true" ht="13.8" hidden="false" customHeight="false" outlineLevel="0" collapsed="false">
      <c r="A18" s="22" t="s">
        <v>30</v>
      </c>
      <c r="B18" s="23" t="s">
        <v>24</v>
      </c>
      <c r="C18" s="24" t="n">
        <v>47441052602</v>
      </c>
      <c r="D18" s="24" t="n">
        <v>33233760876</v>
      </c>
      <c r="E18" s="24" t="n">
        <v>196248483</v>
      </c>
      <c r="F18" s="24" t="n">
        <v>422089146</v>
      </c>
      <c r="G18" s="24" t="n">
        <v>3924864768</v>
      </c>
      <c r="H18" s="24" t="n">
        <v>2617652907</v>
      </c>
      <c r="I18" s="24" t="n">
        <v>5683988151</v>
      </c>
      <c r="J18" s="24" t="n">
        <v>2773296776</v>
      </c>
      <c r="K18" s="24" t="n">
        <v>50020909</v>
      </c>
      <c r="L18" s="24" t="n">
        <v>463404664</v>
      </c>
      <c r="M18" s="24" t="n">
        <v>37585930291</v>
      </c>
      <c r="N18" s="24" t="n">
        <v>26957317383</v>
      </c>
    </row>
    <row r="19" s="25" customFormat="true" ht="13.8" hidden="false" customHeight="false" outlineLevel="0" collapsed="false">
      <c r="A19" s="18" t="s">
        <v>31</v>
      </c>
      <c r="B19" s="19" t="s">
        <v>32</v>
      </c>
      <c r="C19" s="20" t="n">
        <v>151297710111</v>
      </c>
      <c r="D19" s="20" t="n">
        <v>1281577819</v>
      </c>
      <c r="E19" s="20" t="n">
        <v>48773101</v>
      </c>
      <c r="F19" s="20" t="n">
        <v>102525884</v>
      </c>
      <c r="G19" s="20" t="n">
        <v>3954780344</v>
      </c>
      <c r="H19" s="20" t="n">
        <v>60138270</v>
      </c>
      <c r="I19" s="20" t="n">
        <v>18809593619</v>
      </c>
      <c r="J19" s="20" t="n">
        <v>184393422</v>
      </c>
      <c r="K19" s="20" t="n">
        <v>50911877</v>
      </c>
      <c r="L19" s="20" t="n">
        <v>17682978</v>
      </c>
      <c r="M19" s="20" t="n">
        <v>128433651170</v>
      </c>
      <c r="N19" s="20" t="n">
        <v>916837265</v>
      </c>
    </row>
    <row r="20" s="21" customFormat="true" ht="13.8" hidden="false" customHeight="false" outlineLevel="0" collapsed="false">
      <c r="A20" s="22" t="s">
        <v>33</v>
      </c>
      <c r="B20" s="23" t="s">
        <v>18</v>
      </c>
      <c r="C20" s="24" t="n">
        <v>105656321559</v>
      </c>
      <c r="D20" s="24" t="n">
        <v>242538841</v>
      </c>
      <c r="E20" s="24" t="n">
        <v>683204</v>
      </c>
      <c r="F20" s="24" t="n">
        <v>43821501</v>
      </c>
      <c r="G20" s="24" t="n">
        <v>396858819</v>
      </c>
      <c r="H20" s="24" t="n">
        <v>657333</v>
      </c>
      <c r="I20" s="24" t="n">
        <v>17716456962</v>
      </c>
      <c r="J20" s="24" t="n">
        <v>98329512</v>
      </c>
      <c r="K20" s="24" t="n">
        <v>9739839</v>
      </c>
      <c r="L20" s="24" t="n">
        <v>2816227</v>
      </c>
      <c r="M20" s="24" t="n">
        <v>87532582735</v>
      </c>
      <c r="N20" s="24" t="n">
        <v>96914268</v>
      </c>
    </row>
    <row r="21" s="25" customFormat="true" ht="13.8" hidden="false" customHeight="false" outlineLevel="0" collapsed="false">
      <c r="A21" s="22" t="s">
        <v>34</v>
      </c>
      <c r="B21" s="23" t="s">
        <v>24</v>
      </c>
      <c r="C21" s="24" t="n">
        <v>45641388552</v>
      </c>
      <c r="D21" s="24" t="n">
        <v>1039038978</v>
      </c>
      <c r="E21" s="24" t="n">
        <v>48089897</v>
      </c>
      <c r="F21" s="24" t="n">
        <v>58704383</v>
      </c>
      <c r="G21" s="24" t="n">
        <v>3557921525</v>
      </c>
      <c r="H21" s="24" t="n">
        <v>59480937</v>
      </c>
      <c r="I21" s="24" t="n">
        <v>1093136657</v>
      </c>
      <c r="J21" s="24" t="n">
        <v>86063910</v>
      </c>
      <c r="K21" s="24" t="n">
        <v>41172038</v>
      </c>
      <c r="L21" s="24" t="n">
        <v>14866751</v>
      </c>
      <c r="M21" s="24" t="n">
        <v>40901068435</v>
      </c>
      <c r="N21" s="24" t="n">
        <v>819922997</v>
      </c>
    </row>
    <row r="22" s="29" customFormat="true" ht="13.8" hidden="false" customHeight="false" outlineLevel="0" collapsed="false">
      <c r="A22" s="30" t="s">
        <v>35</v>
      </c>
      <c r="B22" s="27" t="s">
        <v>36</v>
      </c>
      <c r="C22" s="28" t="n">
        <v>1833306971</v>
      </c>
      <c r="D22" s="28" t="n">
        <v>18465365</v>
      </c>
      <c r="E22" s="28" t="n">
        <v>0</v>
      </c>
      <c r="F22" s="28" t="n">
        <v>13194039</v>
      </c>
      <c r="G22" s="28" t="n">
        <v>980387049</v>
      </c>
      <c r="H22" s="28" t="n">
        <v>435534</v>
      </c>
      <c r="I22" s="28" t="n">
        <v>0</v>
      </c>
      <c r="J22" s="28" t="n">
        <v>1487431</v>
      </c>
      <c r="K22" s="28" t="n">
        <v>347289</v>
      </c>
      <c r="L22" s="28" t="n">
        <v>201503</v>
      </c>
      <c r="M22" s="28" t="n">
        <v>852572633</v>
      </c>
      <c r="N22" s="28" t="n">
        <v>3146858</v>
      </c>
    </row>
    <row r="23" s="31" customFormat="true" ht="13.8" hidden="false" customHeight="false" outlineLevel="0" collapsed="false">
      <c r="A23" s="30" t="s">
        <v>37</v>
      </c>
      <c r="B23" s="27" t="s">
        <v>38</v>
      </c>
      <c r="C23" s="28" t="n">
        <v>43808081581</v>
      </c>
      <c r="D23" s="28" t="n">
        <v>1020573613</v>
      </c>
      <c r="E23" s="28" t="n">
        <v>48089897</v>
      </c>
      <c r="F23" s="28" t="n">
        <v>45510344</v>
      </c>
      <c r="G23" s="28" t="n">
        <v>2577534476</v>
      </c>
      <c r="H23" s="28" t="n">
        <v>59045403</v>
      </c>
      <c r="I23" s="28" t="n">
        <v>1093136657</v>
      </c>
      <c r="J23" s="28" t="n">
        <v>84576479</v>
      </c>
      <c r="K23" s="28" t="n">
        <v>40824749</v>
      </c>
      <c r="L23" s="28" t="n">
        <v>14665248</v>
      </c>
      <c r="M23" s="28" t="n">
        <v>40048495802</v>
      </c>
      <c r="N23" s="28" t="n">
        <v>816776139</v>
      </c>
    </row>
    <row r="24" s="25" customFormat="true" ht="27.6" hidden="false" customHeight="false" outlineLevel="0" collapsed="false">
      <c r="A24" s="32" t="s">
        <v>39</v>
      </c>
      <c r="B24" s="19" t="s">
        <v>40</v>
      </c>
      <c r="C24" s="20" t="n">
        <v>4736116264</v>
      </c>
      <c r="D24" s="20" t="n">
        <v>49080865301</v>
      </c>
      <c r="E24" s="20" t="n">
        <v>11594913</v>
      </c>
      <c r="F24" s="20" t="n">
        <v>275147247</v>
      </c>
      <c r="G24" s="20" t="n">
        <v>449219438</v>
      </c>
      <c r="H24" s="20" t="n">
        <v>2174989743</v>
      </c>
      <c r="I24" s="20" t="n">
        <v>135051572</v>
      </c>
      <c r="J24" s="20" t="n">
        <v>3895218436</v>
      </c>
      <c r="K24" s="20" t="n">
        <v>29792758</v>
      </c>
      <c r="L24" s="20" t="n">
        <v>329851834</v>
      </c>
      <c r="M24" s="20" t="n">
        <v>4110457583</v>
      </c>
      <c r="N24" s="20" t="n">
        <v>42405658041</v>
      </c>
    </row>
    <row r="25" s="25" customFormat="true" ht="27.6" hidden="false" customHeight="false" outlineLevel="0" collapsed="false">
      <c r="A25" s="33" t="s">
        <v>41</v>
      </c>
      <c r="B25" s="23" t="s">
        <v>42</v>
      </c>
      <c r="C25" s="24" t="n">
        <v>3533097722</v>
      </c>
      <c r="D25" s="24" t="n">
        <v>37478556369</v>
      </c>
      <c r="E25" s="24" t="n">
        <v>9775920</v>
      </c>
      <c r="F25" s="24" t="n">
        <v>215601474</v>
      </c>
      <c r="G25" s="24" t="n">
        <v>354190864</v>
      </c>
      <c r="H25" s="24" t="n">
        <v>1575687658</v>
      </c>
      <c r="I25" s="24" t="n">
        <v>111493804</v>
      </c>
      <c r="J25" s="24" t="n">
        <v>2976082511</v>
      </c>
      <c r="K25" s="24" t="n">
        <v>22940205</v>
      </c>
      <c r="L25" s="24" t="n">
        <v>239359156</v>
      </c>
      <c r="M25" s="24" t="n">
        <v>3034696929</v>
      </c>
      <c r="N25" s="24" t="n">
        <v>32471825570</v>
      </c>
    </row>
    <row r="26" s="25" customFormat="true" ht="13.8" hidden="false" customHeight="false" outlineLevel="0" collapsed="false">
      <c r="A26" s="33" t="s">
        <v>43</v>
      </c>
      <c r="B26" s="23" t="s">
        <v>44</v>
      </c>
      <c r="C26" s="24" t="n">
        <v>1203018542</v>
      </c>
      <c r="D26" s="24" t="n">
        <v>11602308932</v>
      </c>
      <c r="E26" s="24" t="n">
        <v>1818993</v>
      </c>
      <c r="F26" s="24" t="n">
        <v>59545773</v>
      </c>
      <c r="G26" s="24" t="n">
        <v>95028574</v>
      </c>
      <c r="H26" s="24" t="n">
        <v>599302085</v>
      </c>
      <c r="I26" s="24" t="n">
        <v>23557768</v>
      </c>
      <c r="J26" s="24" t="n">
        <v>919135925</v>
      </c>
      <c r="K26" s="24" t="n">
        <v>6852553</v>
      </c>
      <c r="L26" s="24" t="n">
        <v>90492678</v>
      </c>
      <c r="M26" s="24" t="n">
        <v>1075760654</v>
      </c>
      <c r="N26" s="24" t="n">
        <v>9933832471</v>
      </c>
    </row>
    <row r="27" s="25" customFormat="true" ht="27.6" hidden="false" customHeight="false" outlineLevel="0" collapsed="false">
      <c r="A27" s="32" t="s">
        <v>45</v>
      </c>
      <c r="B27" s="19" t="s">
        <v>46</v>
      </c>
      <c r="C27" s="20" t="n">
        <v>4038769435</v>
      </c>
      <c r="D27" s="20" t="n">
        <v>19726274582</v>
      </c>
      <c r="E27" s="20" t="n">
        <v>10870171</v>
      </c>
      <c r="F27" s="20" t="n">
        <v>112724998</v>
      </c>
      <c r="G27" s="20" t="n">
        <v>405398059</v>
      </c>
      <c r="H27" s="20" t="n">
        <v>766659190</v>
      </c>
      <c r="I27" s="20" t="n">
        <v>33954880</v>
      </c>
      <c r="J27" s="20" t="n">
        <v>820776989</v>
      </c>
      <c r="K27" s="20" t="n">
        <v>30300429</v>
      </c>
      <c r="L27" s="20" t="n">
        <v>99847005</v>
      </c>
      <c r="M27" s="20" t="n">
        <v>3558245896</v>
      </c>
      <c r="N27" s="20" t="n">
        <v>17926266400</v>
      </c>
    </row>
    <row r="28" s="25" customFormat="true" ht="13.8" hidden="false" customHeight="false" outlineLevel="0" collapsed="false">
      <c r="A28" s="33" t="s">
        <v>47</v>
      </c>
      <c r="B28" s="23" t="s">
        <v>48</v>
      </c>
      <c r="C28" s="24" t="n">
        <v>598715651</v>
      </c>
      <c r="D28" s="24" t="n">
        <v>4295703367</v>
      </c>
      <c r="E28" s="24" t="n">
        <v>5765773</v>
      </c>
      <c r="F28" s="24" t="n">
        <v>62927535</v>
      </c>
      <c r="G28" s="24" t="n">
        <v>42351457</v>
      </c>
      <c r="H28" s="24" t="n">
        <v>102010796</v>
      </c>
      <c r="I28" s="24" t="n">
        <v>13617490</v>
      </c>
      <c r="J28" s="24" t="n">
        <v>172810672</v>
      </c>
      <c r="K28" s="24" t="n">
        <v>1391207</v>
      </c>
      <c r="L28" s="24" t="n">
        <v>2973628</v>
      </c>
      <c r="M28" s="24" t="n">
        <v>535589724</v>
      </c>
      <c r="N28" s="24" t="n">
        <v>3954980736</v>
      </c>
    </row>
    <row r="29" s="25" customFormat="true" ht="13.8" hidden="false" customHeight="false" outlineLevel="0" collapsed="false">
      <c r="A29" s="33" t="s">
        <v>49</v>
      </c>
      <c r="B29" s="23" t="s">
        <v>50</v>
      </c>
      <c r="C29" s="24" t="n">
        <v>1161347515</v>
      </c>
      <c r="D29" s="24" t="n">
        <v>3940060767</v>
      </c>
      <c r="E29" s="24" t="n">
        <v>175619</v>
      </c>
      <c r="F29" s="24" t="n">
        <v>25654621</v>
      </c>
      <c r="G29" s="24" t="n">
        <v>203097091</v>
      </c>
      <c r="H29" s="24" t="n">
        <v>216026018</v>
      </c>
      <c r="I29" s="24" t="n">
        <v>6891180</v>
      </c>
      <c r="J29" s="24" t="n">
        <v>212863541</v>
      </c>
      <c r="K29" s="24" t="n">
        <v>14922805</v>
      </c>
      <c r="L29" s="24" t="n">
        <v>25843305</v>
      </c>
      <c r="M29" s="24" t="n">
        <v>936260820</v>
      </c>
      <c r="N29" s="24" t="n">
        <v>3459673282</v>
      </c>
    </row>
    <row r="30" s="29" customFormat="true" ht="13.8" hidden="false" customHeight="false" outlineLevel="0" collapsed="false">
      <c r="A30" s="30" t="s">
        <v>51</v>
      </c>
      <c r="B30" s="27" t="s">
        <v>52</v>
      </c>
      <c r="C30" s="28" t="n">
        <v>1146465571</v>
      </c>
      <c r="D30" s="28" t="n">
        <v>3577579826</v>
      </c>
      <c r="E30" s="28" t="n">
        <v>157819</v>
      </c>
      <c r="F30" s="28" t="n">
        <v>23785647</v>
      </c>
      <c r="G30" s="28" t="n">
        <v>202640437</v>
      </c>
      <c r="H30" s="28" t="n">
        <v>200929401</v>
      </c>
      <c r="I30" s="28" t="n">
        <v>6217287</v>
      </c>
      <c r="J30" s="28" t="n">
        <v>189244950</v>
      </c>
      <c r="K30" s="28" t="n">
        <v>14342714</v>
      </c>
      <c r="L30" s="28" t="n">
        <v>24334642</v>
      </c>
      <c r="M30" s="28" t="n">
        <v>923107314</v>
      </c>
      <c r="N30" s="28" t="n">
        <v>3139285186</v>
      </c>
    </row>
    <row r="31" s="29" customFormat="true" ht="13.8" hidden="false" customHeight="false" outlineLevel="0" collapsed="false">
      <c r="A31" s="30" t="s">
        <v>53</v>
      </c>
      <c r="B31" s="27" t="s">
        <v>54</v>
      </c>
      <c r="C31" s="28" t="n">
        <v>14881944</v>
      </c>
      <c r="D31" s="28" t="n">
        <v>362480941</v>
      </c>
      <c r="E31" s="28" t="n">
        <v>17800</v>
      </c>
      <c r="F31" s="28" t="n">
        <v>1868974</v>
      </c>
      <c r="G31" s="28" t="n">
        <v>456654</v>
      </c>
      <c r="H31" s="28" t="n">
        <v>15096617</v>
      </c>
      <c r="I31" s="28" t="n">
        <v>673893</v>
      </c>
      <c r="J31" s="28" t="n">
        <v>23618591</v>
      </c>
      <c r="K31" s="28" t="n">
        <v>580091</v>
      </c>
      <c r="L31" s="28" t="n">
        <v>1508663</v>
      </c>
      <c r="M31" s="28" t="n">
        <v>13153506</v>
      </c>
      <c r="N31" s="28" t="n">
        <v>320388096</v>
      </c>
    </row>
    <row r="32" s="25" customFormat="true" ht="13.8" hidden="false" customHeight="false" outlineLevel="0" collapsed="false">
      <c r="A32" s="33" t="s">
        <v>55</v>
      </c>
      <c r="B32" s="23" t="s">
        <v>44</v>
      </c>
      <c r="C32" s="24" t="n">
        <v>2278706269</v>
      </c>
      <c r="D32" s="24" t="n">
        <v>11490510448</v>
      </c>
      <c r="E32" s="24" t="n">
        <v>4928779</v>
      </c>
      <c r="F32" s="24" t="n">
        <v>24142842</v>
      </c>
      <c r="G32" s="24" t="n">
        <v>159949511</v>
      </c>
      <c r="H32" s="24" t="n">
        <v>448622376</v>
      </c>
      <c r="I32" s="24" t="n">
        <v>13446210</v>
      </c>
      <c r="J32" s="24" t="n">
        <v>435102776</v>
      </c>
      <c r="K32" s="24" t="n">
        <v>13986417</v>
      </c>
      <c r="L32" s="24" t="n">
        <v>71030072</v>
      </c>
      <c r="M32" s="24" t="n">
        <v>2086395352</v>
      </c>
      <c r="N32" s="24" t="n">
        <v>10511612382</v>
      </c>
    </row>
    <row r="33" s="21" customFormat="true" ht="27.6" hidden="false" customHeight="false" outlineLevel="0" collapsed="false">
      <c r="A33" s="32" t="s">
        <v>56</v>
      </c>
      <c r="B33" s="19" t="s">
        <v>57</v>
      </c>
      <c r="C33" s="20" t="n">
        <v>2450567254</v>
      </c>
      <c r="D33" s="20" t="n">
        <v>27227948341</v>
      </c>
      <c r="E33" s="20" t="n">
        <v>194285402</v>
      </c>
      <c r="F33" s="20" t="n">
        <v>400001159</v>
      </c>
      <c r="G33" s="20" t="n">
        <v>290655873</v>
      </c>
      <c r="H33" s="20" t="n">
        <v>1231692019</v>
      </c>
      <c r="I33" s="20" t="n">
        <v>61994837</v>
      </c>
      <c r="J33" s="20" t="n">
        <v>1776506232</v>
      </c>
      <c r="K33" s="20" t="n">
        <v>19267335</v>
      </c>
      <c r="L33" s="20" t="n">
        <v>625338524</v>
      </c>
      <c r="M33" s="20" t="n">
        <v>1884363807</v>
      </c>
      <c r="N33" s="20" t="n">
        <v>23194410407</v>
      </c>
    </row>
    <row r="34" s="25" customFormat="true" ht="13.8" hidden="false" customHeight="false" outlineLevel="0" collapsed="false">
      <c r="A34" s="33" t="s">
        <v>58</v>
      </c>
      <c r="B34" s="23" t="s">
        <v>59</v>
      </c>
      <c r="C34" s="24" t="n">
        <v>544769774</v>
      </c>
      <c r="D34" s="24" t="n">
        <v>4127139108</v>
      </c>
      <c r="E34" s="24" t="n">
        <v>3269451</v>
      </c>
      <c r="F34" s="24" t="n">
        <v>44937501</v>
      </c>
      <c r="G34" s="24" t="n">
        <v>128896794</v>
      </c>
      <c r="H34" s="24" t="n">
        <v>180201162</v>
      </c>
      <c r="I34" s="24" t="n">
        <v>4804640</v>
      </c>
      <c r="J34" s="24" t="n">
        <v>319108474</v>
      </c>
      <c r="K34" s="24" t="n">
        <v>1336995</v>
      </c>
      <c r="L34" s="24" t="n">
        <v>39537790</v>
      </c>
      <c r="M34" s="24" t="n">
        <v>406461894</v>
      </c>
      <c r="N34" s="24" t="n">
        <v>3543354181</v>
      </c>
    </row>
    <row r="35" s="25" customFormat="true" ht="13.8" hidden="false" customHeight="false" outlineLevel="0" collapsed="false">
      <c r="A35" s="33" t="s">
        <v>60</v>
      </c>
      <c r="B35" s="23" t="s">
        <v>61</v>
      </c>
      <c r="C35" s="24" t="n">
        <v>443184157</v>
      </c>
      <c r="D35" s="24" t="n">
        <v>10567916185</v>
      </c>
      <c r="E35" s="24" t="n">
        <v>38739530</v>
      </c>
      <c r="F35" s="24" t="n">
        <v>139594597</v>
      </c>
      <c r="G35" s="24" t="n">
        <v>65367939</v>
      </c>
      <c r="H35" s="24" t="n">
        <v>416200941</v>
      </c>
      <c r="I35" s="24" t="n">
        <v>5098279</v>
      </c>
      <c r="J35" s="24" t="n">
        <v>574987941</v>
      </c>
      <c r="K35" s="24" t="n">
        <v>956889</v>
      </c>
      <c r="L35" s="24" t="n">
        <v>411263521</v>
      </c>
      <c r="M35" s="24" t="n">
        <v>333021520</v>
      </c>
      <c r="N35" s="24" t="n">
        <v>9025869185</v>
      </c>
    </row>
    <row r="36" s="25" customFormat="true" ht="14.4" hidden="false" customHeight="false" outlineLevel="0" collapsed="false">
      <c r="A36" s="33" t="s">
        <v>62</v>
      </c>
      <c r="B36" s="23" t="s">
        <v>63</v>
      </c>
      <c r="C36" s="24" t="n">
        <v>1462613323</v>
      </c>
      <c r="D36" s="24" t="n">
        <v>12532893048</v>
      </c>
      <c r="E36" s="24" t="n">
        <v>152276421</v>
      </c>
      <c r="F36" s="24" t="n">
        <v>215469061</v>
      </c>
      <c r="G36" s="24" t="n">
        <v>96391140</v>
      </c>
      <c r="H36" s="24" t="n">
        <v>635289916</v>
      </c>
      <c r="I36" s="24" t="n">
        <v>52091918</v>
      </c>
      <c r="J36" s="24" t="n">
        <v>882409817</v>
      </c>
      <c r="K36" s="24" t="n">
        <v>16973451</v>
      </c>
      <c r="L36" s="24" t="n">
        <v>174537213</v>
      </c>
      <c r="M36" s="24" t="n">
        <v>1144880393</v>
      </c>
      <c r="N36" s="24" t="n">
        <v>10625187041</v>
      </c>
    </row>
    <row r="37" s="36" customFormat="true" ht="14.4" hidden="false" customHeight="false" outlineLevel="0" collapsed="false">
      <c r="A37" s="34" t="s">
        <v>64</v>
      </c>
      <c r="B37" s="35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36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36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13:25:18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10-20T13:25:19Z</dcterms:modified>
  <cp:revision>0</cp:revision>
  <dc:subject/>
  <dc:title/>
</cp:coreProperties>
</file>