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Динамика объемов экспорта и импорта ЕАЭС в торговле с третьими странами </t>
  </si>
  <si>
    <t xml:space="preserve">по категориям ШЭК¹ за январь – август 2017 года</t>
  </si>
  <si>
    <t xml:space="preserve">(в процентах к январю – августу 2016 год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5 р.</t>
  </si>
  <si>
    <t xml:space="preserve">в 2 р.</t>
  </si>
  <si>
    <t xml:space="preserve">в 2,9 р.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в 3,3 р.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x</t>
  </si>
  <si>
    <t xml:space="preserve">в 2,6 р.</t>
  </si>
  <si>
    <t xml:space="preserve">320</t>
  </si>
  <si>
    <t xml:space="preserve">321</t>
  </si>
  <si>
    <t xml:space="preserve">Автомобильный бензин</t>
  </si>
  <si>
    <t xml:space="preserve">в 6,8 р.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в 2,7 р.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в 2,1 р.</t>
  </si>
  <si>
    <t xml:space="preserve">в 3,2 р.</t>
  </si>
  <si>
    <t xml:space="preserve">530</t>
  </si>
  <si>
    <t xml:space="preserve">в 8,2 р.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14" min="3" style="3" width="12.76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126.39657237889</v>
      </c>
      <c r="D8" s="16" t="n">
        <v>124.749415267688</v>
      </c>
      <c r="E8" s="16" t="n">
        <v>118.377839135607</v>
      </c>
      <c r="F8" s="16" t="n">
        <v>127.603365035086</v>
      </c>
      <c r="G8" s="16" t="n">
        <v>118.343077769048</v>
      </c>
      <c r="H8" s="16" t="n">
        <v>121.56135947768</v>
      </c>
      <c r="I8" s="16" t="n">
        <v>131.666400944101</v>
      </c>
      <c r="J8" s="16" t="n">
        <v>110.95869356672</v>
      </c>
      <c r="K8" s="16" t="n">
        <v>122.831293078339</v>
      </c>
      <c r="L8" s="16" t="n">
        <v>106.582737170323</v>
      </c>
      <c r="M8" s="16" t="n">
        <v>126.189341403814</v>
      </c>
      <c r="N8" s="16" t="n">
        <v>126.506923044279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22.424307793416</v>
      </c>
      <c r="D9" s="20" t="n">
        <v>117.482006788641</v>
      </c>
      <c r="E9" s="20" t="n">
        <v>143.935179457887</v>
      </c>
      <c r="F9" s="20" t="n">
        <v>117.279899740095</v>
      </c>
      <c r="G9" s="20" t="n">
        <v>144.369504670307</v>
      </c>
      <c r="H9" s="20" t="n">
        <v>109.535403069228</v>
      </c>
      <c r="I9" s="20" t="n">
        <v>107.912969894984</v>
      </c>
      <c r="J9" s="20" t="n">
        <v>108.458355831655</v>
      </c>
      <c r="K9" s="20" t="n">
        <v>94.4160121098691</v>
      </c>
      <c r="L9" s="20" t="n">
        <v>83.4390873005889</v>
      </c>
      <c r="M9" s="20" t="n">
        <v>123.704978115061</v>
      </c>
      <c r="N9" s="20" t="n">
        <v>119.826753194735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122.534458248712</v>
      </c>
      <c r="D10" s="24" t="n">
        <v>115.410462353504</v>
      </c>
      <c r="E10" s="24" t="n">
        <v>186.388102118178</v>
      </c>
      <c r="F10" s="24" t="n">
        <v>116.159696299443</v>
      </c>
      <c r="G10" s="24" t="n">
        <v>75.5347588257389</v>
      </c>
      <c r="H10" s="24" t="n">
        <v>103.49299028911</v>
      </c>
      <c r="I10" s="24" t="n">
        <v>113.893818919363</v>
      </c>
      <c r="J10" s="24" t="n">
        <v>111.478980842422</v>
      </c>
      <c r="K10" s="24" t="n">
        <v>91.5103483280338</v>
      </c>
      <c r="L10" s="24" t="n">
        <v>119.863299083664</v>
      </c>
      <c r="M10" s="24" t="n">
        <v>124.572624733327</v>
      </c>
      <c r="N10" s="24" t="n">
        <v>118.447904885379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124.429908517206</v>
      </c>
      <c r="D11" s="28" t="n">
        <v>114.723785350635</v>
      </c>
      <c r="E11" s="28" t="s">
        <v>21</v>
      </c>
      <c r="F11" s="28" t="n">
        <v>122.615839242031</v>
      </c>
      <c r="G11" s="28" t="n">
        <v>3.76805324125785</v>
      </c>
      <c r="H11" s="28" t="n">
        <v>156.481921040744</v>
      </c>
      <c r="I11" s="28" t="n">
        <v>104.944312978366</v>
      </c>
      <c r="J11" s="28" t="n">
        <v>116.791911182792</v>
      </c>
      <c r="K11" s="28" t="s">
        <v>22</v>
      </c>
      <c r="L11" s="28" t="s">
        <v>23</v>
      </c>
      <c r="M11" s="28" t="n">
        <v>127.482203022978</v>
      </c>
      <c r="N11" s="28" t="n">
        <v>112.748271200409</v>
      </c>
    </row>
    <row r="12" s="29" customFormat="true" ht="13.8" hidden="false" customHeight="false" outlineLevel="0" collapsed="false">
      <c r="A12" s="26" t="s">
        <v>24</v>
      </c>
      <c r="B12" s="27" t="s">
        <v>25</v>
      </c>
      <c r="C12" s="28" t="n">
        <v>111.667572450376</v>
      </c>
      <c r="D12" s="28" t="n">
        <v>115.593453805999</v>
      </c>
      <c r="E12" s="28" t="n">
        <v>83.811781043953</v>
      </c>
      <c r="F12" s="28" t="n">
        <v>109.805786088047</v>
      </c>
      <c r="G12" s="28" t="n">
        <v>78.2407097608541</v>
      </c>
      <c r="H12" s="28" t="n">
        <v>100.903884783729</v>
      </c>
      <c r="I12" s="28" t="s">
        <v>23</v>
      </c>
      <c r="J12" s="28" t="n">
        <v>111.042894539781</v>
      </c>
      <c r="K12" s="28" t="n">
        <v>88.1534213484173</v>
      </c>
      <c r="L12" s="28" t="n">
        <v>116.708532960893</v>
      </c>
      <c r="M12" s="28" t="n">
        <v>107.447814168131</v>
      </c>
      <c r="N12" s="28" t="n">
        <v>120.43430724578</v>
      </c>
    </row>
    <row r="13" s="25" customFormat="true" ht="13.8" hidden="false" customHeight="false" outlineLevel="0" collapsed="false">
      <c r="A13" s="22" t="s">
        <v>26</v>
      </c>
      <c r="B13" s="23" t="s">
        <v>27</v>
      </c>
      <c r="C13" s="24" t="n">
        <v>122.325888708751</v>
      </c>
      <c r="D13" s="24" t="n">
        <v>119.473941558753</v>
      </c>
      <c r="E13" s="24" t="n">
        <v>137.776320969865</v>
      </c>
      <c r="F13" s="24" t="n">
        <v>117.613201492871</v>
      </c>
      <c r="G13" s="24" t="n">
        <v>168.370128334047</v>
      </c>
      <c r="H13" s="24" t="n">
        <v>122.401306721549</v>
      </c>
      <c r="I13" s="24" t="n">
        <v>100.953583934694</v>
      </c>
      <c r="J13" s="24" t="n">
        <v>105.883966121185</v>
      </c>
      <c r="K13" s="24" t="n">
        <v>102.350193716465</v>
      </c>
      <c r="L13" s="24" t="n">
        <v>65.2911191919632</v>
      </c>
      <c r="M13" s="24" t="n">
        <v>122.936927666569</v>
      </c>
      <c r="N13" s="24" t="n">
        <v>121.042414905962</v>
      </c>
    </row>
    <row r="14" s="29" customFormat="true" ht="13.8" hidden="false" customHeight="false" outlineLevel="0" collapsed="false">
      <c r="A14" s="26" t="s">
        <v>28</v>
      </c>
      <c r="B14" s="27" t="s">
        <v>20</v>
      </c>
      <c r="C14" s="28" t="n">
        <v>122.278347019812</v>
      </c>
      <c r="D14" s="28" t="n">
        <v>103.044374585776</v>
      </c>
      <c r="E14" s="28" t="n">
        <v>0.367312035288369</v>
      </c>
      <c r="F14" s="28" t="n">
        <v>128.980534835797</v>
      </c>
      <c r="G14" s="28" t="n">
        <v>169.663804681977</v>
      </c>
      <c r="H14" s="28" t="n">
        <v>118.95754838017</v>
      </c>
      <c r="I14" s="28" t="n">
        <v>99.9711407999956</v>
      </c>
      <c r="J14" s="28" t="n">
        <v>94.4813258922545</v>
      </c>
      <c r="K14" s="28" t="s">
        <v>29</v>
      </c>
      <c r="L14" s="28" t="n">
        <v>29.266996209179</v>
      </c>
      <c r="M14" s="28" t="n">
        <v>128.19072643394</v>
      </c>
      <c r="N14" s="28" t="n">
        <v>102.475557878973</v>
      </c>
    </row>
    <row r="15" s="29" customFormat="true" ht="13.8" hidden="false" customHeight="false" outlineLevel="0" collapsed="false">
      <c r="A15" s="26" t="s">
        <v>30</v>
      </c>
      <c r="B15" s="27" t="s">
        <v>25</v>
      </c>
      <c r="C15" s="28" t="n">
        <v>122.349630187566</v>
      </c>
      <c r="D15" s="28" t="n">
        <v>123.878025274471</v>
      </c>
      <c r="E15" s="28" t="n">
        <v>140.877405502103</v>
      </c>
      <c r="F15" s="28" t="n">
        <v>114.229650298025</v>
      </c>
      <c r="G15" s="28" t="n">
        <v>168.132062148454</v>
      </c>
      <c r="H15" s="28" t="n">
        <v>123.852676440333</v>
      </c>
      <c r="I15" s="28" t="n">
        <v>104.977210754101</v>
      </c>
      <c r="J15" s="28" t="n">
        <v>111.188713815213</v>
      </c>
      <c r="K15" s="28" t="n">
        <v>100.7988754042</v>
      </c>
      <c r="L15" s="28" t="n">
        <v>80.7340533007351</v>
      </c>
      <c r="M15" s="28" t="n">
        <v>120.782796068077</v>
      </c>
      <c r="N15" s="28" t="n">
        <v>125.46631107848</v>
      </c>
    </row>
    <row r="16" s="25" customFormat="true" ht="27.6" hidden="false" customHeight="false" outlineLevel="0" collapsed="false">
      <c r="A16" s="18" t="s">
        <v>31</v>
      </c>
      <c r="B16" s="19" t="s">
        <v>32</v>
      </c>
      <c r="C16" s="20" t="n">
        <v>121.984992173087</v>
      </c>
      <c r="D16" s="20" t="n">
        <v>118.545678953882</v>
      </c>
      <c r="E16" s="20" t="n">
        <v>139.119961532213</v>
      </c>
      <c r="F16" s="20" t="n">
        <v>114.259249522472</v>
      </c>
      <c r="G16" s="20" t="n">
        <v>124.323340534523</v>
      </c>
      <c r="H16" s="20" t="n">
        <v>121.129900897649</v>
      </c>
      <c r="I16" s="20" t="n">
        <v>128.581228985108</v>
      </c>
      <c r="J16" s="20" t="n">
        <v>105.639105820797</v>
      </c>
      <c r="K16" s="20" t="n">
        <v>139.341428691787</v>
      </c>
      <c r="L16" s="20" t="n">
        <v>118.708189871649</v>
      </c>
      <c r="M16" s="20" t="n">
        <v>120.564407778502</v>
      </c>
      <c r="N16" s="20" t="n">
        <v>119.911613985047</v>
      </c>
    </row>
    <row r="17" s="25" customFormat="true" ht="13.8" hidden="false" customHeight="false" outlineLevel="0" collapsed="false">
      <c r="A17" s="22" t="s">
        <v>33</v>
      </c>
      <c r="B17" s="23" t="s">
        <v>18</v>
      </c>
      <c r="C17" s="24" t="n">
        <v>128.655020614833</v>
      </c>
      <c r="D17" s="24" t="n">
        <v>114.068811592861</v>
      </c>
      <c r="E17" s="24" t="n">
        <v>151.292540457229</v>
      </c>
      <c r="F17" s="24" t="n">
        <v>74.0546372853126</v>
      </c>
      <c r="G17" s="24" t="n">
        <v>95.8719528208175</v>
      </c>
      <c r="H17" s="24" t="n">
        <v>137.824467988935</v>
      </c>
      <c r="I17" s="24" t="n">
        <v>173.626367729611</v>
      </c>
      <c r="J17" s="24" t="n">
        <v>130.318869737681</v>
      </c>
      <c r="K17" s="24" t="n">
        <v>164.451129560919</v>
      </c>
      <c r="L17" s="24" t="n">
        <v>109.461908381328</v>
      </c>
      <c r="M17" s="24" t="n">
        <v>121.911210371761</v>
      </c>
      <c r="N17" s="24" t="n">
        <v>111.018191724259</v>
      </c>
    </row>
    <row r="18" s="25" customFormat="true" ht="13.8" hidden="false" customHeight="false" outlineLevel="0" collapsed="false">
      <c r="A18" s="22" t="s">
        <v>34</v>
      </c>
      <c r="B18" s="23" t="s">
        <v>27</v>
      </c>
      <c r="C18" s="24" t="n">
        <v>121.176695090218</v>
      </c>
      <c r="D18" s="24" t="n">
        <v>118.907574458363</v>
      </c>
      <c r="E18" s="24" t="n">
        <v>120.198833620701</v>
      </c>
      <c r="F18" s="24" t="n">
        <v>120.844999510753</v>
      </c>
      <c r="G18" s="24" t="n">
        <v>125.536304188053</v>
      </c>
      <c r="H18" s="24" t="n">
        <v>119.77787352208</v>
      </c>
      <c r="I18" s="24" t="n">
        <v>123.51555500546</v>
      </c>
      <c r="J18" s="24" t="n">
        <v>103.598244121245</v>
      </c>
      <c r="K18" s="24" t="n">
        <v>121.479222354763</v>
      </c>
      <c r="L18" s="24" t="n">
        <v>118.85736379375</v>
      </c>
      <c r="M18" s="24" t="n">
        <v>120.400013871314</v>
      </c>
      <c r="N18" s="24" t="n">
        <v>120.626927972202</v>
      </c>
    </row>
    <row r="19" s="25" customFormat="true" ht="13.8" hidden="false" customHeight="false" outlineLevel="0" collapsed="false">
      <c r="A19" s="18" t="s">
        <v>35</v>
      </c>
      <c r="B19" s="19" t="s">
        <v>36</v>
      </c>
      <c r="C19" s="20" t="n">
        <v>132.814761463525</v>
      </c>
      <c r="D19" s="20" t="n">
        <v>115.104807520904</v>
      </c>
      <c r="E19" s="20" t="n">
        <v>100.768846129784</v>
      </c>
      <c r="F19" s="20" t="n">
        <v>103.754354229865</v>
      </c>
      <c r="G19" s="20" t="n">
        <v>119.216187221557</v>
      </c>
      <c r="H19" s="20" t="n">
        <v>123.149391163963</v>
      </c>
      <c r="I19" s="20" t="n">
        <v>137.846590870519</v>
      </c>
      <c r="J19" s="20" t="n">
        <v>80.4760418466604</v>
      </c>
      <c r="K19" s="20" t="n">
        <v>165.755021612473</v>
      </c>
      <c r="L19" s="20" t="n">
        <v>167.631281630573</v>
      </c>
      <c r="M19" s="20" t="n">
        <v>132.57722982371</v>
      </c>
      <c r="N19" s="20" t="n">
        <v>126.273232262991</v>
      </c>
    </row>
    <row r="20" s="21" customFormat="true" ht="13.8" hidden="false" customHeight="false" outlineLevel="0" collapsed="false">
      <c r="A20" s="22" t="s">
        <v>37</v>
      </c>
      <c r="B20" s="23" t="s">
        <v>18</v>
      </c>
      <c r="C20" s="24" t="n">
        <v>133.047753427601</v>
      </c>
      <c r="D20" s="24" t="n">
        <v>102.992118793429</v>
      </c>
      <c r="E20" s="24" t="n">
        <v>14.3861617389298</v>
      </c>
      <c r="F20" s="24" t="n">
        <v>103.095550798287</v>
      </c>
      <c r="G20" s="24" t="n">
        <v>130.251707036474</v>
      </c>
      <c r="H20" s="24" t="n">
        <v>133.637949401882</v>
      </c>
      <c r="I20" s="24" t="n">
        <v>136.519977244969</v>
      </c>
      <c r="J20" s="24" t="n">
        <v>63.159317043026</v>
      </c>
      <c r="K20" s="24" t="n">
        <v>164.74025073407</v>
      </c>
      <c r="L20" s="24" t="s">
        <v>38</v>
      </c>
      <c r="M20" s="24" t="n">
        <v>132.384840922498</v>
      </c>
      <c r="N20" s="24" t="s">
        <v>39</v>
      </c>
    </row>
    <row r="21" s="25" customFormat="true" ht="13.8" hidden="false" customHeight="false" outlineLevel="0" collapsed="false">
      <c r="A21" s="22" t="s">
        <v>40</v>
      </c>
      <c r="B21" s="23" t="s">
        <v>27</v>
      </c>
      <c r="C21" s="24" t="n">
        <v>132.278521266322</v>
      </c>
      <c r="D21" s="24" t="n">
        <v>118.353950176836</v>
      </c>
      <c r="E21" s="24" t="n">
        <v>110.166699135635</v>
      </c>
      <c r="F21" s="24" t="n">
        <v>104.251650946709</v>
      </c>
      <c r="G21" s="24" t="n">
        <v>118.100097017552</v>
      </c>
      <c r="H21" s="24" t="n">
        <v>123.042670290038</v>
      </c>
      <c r="I21" s="24" t="n">
        <v>163.614026126717</v>
      </c>
      <c r="J21" s="24" t="n">
        <v>117.183905397916</v>
      </c>
      <c r="K21" s="24" t="n">
        <v>165.996911489442</v>
      </c>
      <c r="L21" s="24" t="n">
        <v>141.501869479733</v>
      </c>
      <c r="M21" s="24" t="n">
        <v>132.990847031421</v>
      </c>
      <c r="N21" s="24" t="n">
        <v>118.949003943263</v>
      </c>
    </row>
    <row r="22" s="29" customFormat="true" ht="13.8" hidden="false" customHeight="false" outlineLevel="0" collapsed="false">
      <c r="A22" s="30" t="s">
        <v>41</v>
      </c>
      <c r="B22" s="27" t="s">
        <v>42</v>
      </c>
      <c r="C22" s="28" t="n">
        <v>109.65767685528</v>
      </c>
      <c r="D22" s="28" t="n">
        <v>99.3312473735433</v>
      </c>
      <c r="E22" s="28" t="n">
        <v>0</v>
      </c>
      <c r="F22" s="28" t="n">
        <v>109.156222577103</v>
      </c>
      <c r="G22" s="28" t="n">
        <v>124.819743471719</v>
      </c>
      <c r="H22" s="28" t="n">
        <v>63.6052837187566</v>
      </c>
      <c r="I22" s="28" t="n">
        <v>0</v>
      </c>
      <c r="J22" s="28" t="s">
        <v>43</v>
      </c>
      <c r="K22" s="28" t="n">
        <v>15.6411545186038</v>
      </c>
      <c r="L22" s="28" t="n">
        <v>0</v>
      </c>
      <c r="M22" s="28" t="n">
        <v>96.4249187178911</v>
      </c>
      <c r="N22" s="28" t="n">
        <v>56.1924178061754</v>
      </c>
    </row>
    <row r="23" s="31" customFormat="true" ht="13.8" hidden="false" customHeight="false" outlineLevel="0" collapsed="false">
      <c r="A23" s="30" t="s">
        <v>44</v>
      </c>
      <c r="B23" s="27" t="s">
        <v>45</v>
      </c>
      <c r="C23" s="28" t="n">
        <v>133.430396666394</v>
      </c>
      <c r="D23" s="28" t="n">
        <v>118.765469359416</v>
      </c>
      <c r="E23" s="28" t="n">
        <v>110.166699135635</v>
      </c>
      <c r="F23" s="28" t="n">
        <v>102.911102665022</v>
      </c>
      <c r="G23" s="28" t="n">
        <v>115.73034196918</v>
      </c>
      <c r="H23" s="28" t="n">
        <v>123.896678701982</v>
      </c>
      <c r="I23" s="28" t="n">
        <v>163.614026126717</v>
      </c>
      <c r="J23" s="28" t="n">
        <v>115.500671530943</v>
      </c>
      <c r="K23" s="28" t="n">
        <v>180.780146963096</v>
      </c>
      <c r="L23" s="28" t="n">
        <v>139.583962116801</v>
      </c>
      <c r="M23" s="28" t="n">
        <v>134.07321397855</v>
      </c>
      <c r="N23" s="28" t="n">
        <v>119.46303485818</v>
      </c>
    </row>
    <row r="24" s="25" customFormat="true" ht="27.6" hidden="false" customHeight="false" outlineLevel="0" collapsed="false">
      <c r="A24" s="32" t="s">
        <v>46</v>
      </c>
      <c r="B24" s="19" t="s">
        <v>47</v>
      </c>
      <c r="C24" s="20" t="n">
        <v>103.21701112374</v>
      </c>
      <c r="D24" s="20" t="n">
        <v>127.335379023136</v>
      </c>
      <c r="E24" s="20" t="n">
        <v>169.817176048788</v>
      </c>
      <c r="F24" s="20" t="n">
        <v>120.826720988457</v>
      </c>
      <c r="G24" s="20" t="n">
        <v>103.510028728067</v>
      </c>
      <c r="H24" s="20" t="n">
        <v>123.495742117571</v>
      </c>
      <c r="I24" s="20" t="n">
        <v>56.9867085672124</v>
      </c>
      <c r="J24" s="20" t="n">
        <v>111.809545788712</v>
      </c>
      <c r="K24" s="20" t="n">
        <v>139.782826029798</v>
      </c>
      <c r="L24" s="20" t="n">
        <v>91.9166206161896</v>
      </c>
      <c r="M24" s="20" t="n">
        <v>105.683920353581</v>
      </c>
      <c r="N24" s="20" t="n">
        <v>129.62938156899</v>
      </c>
    </row>
    <row r="25" s="25" customFormat="true" ht="27.6" hidden="false" customHeight="false" outlineLevel="0" collapsed="false">
      <c r="A25" s="33" t="s">
        <v>48</v>
      </c>
      <c r="B25" s="23" t="s">
        <v>49</v>
      </c>
      <c r="C25" s="24" t="n">
        <v>105.189547333755</v>
      </c>
      <c r="D25" s="24" t="n">
        <v>130.031360852153</v>
      </c>
      <c r="E25" s="24" t="s">
        <v>22</v>
      </c>
      <c r="F25" s="24" t="n">
        <v>119.321537505942</v>
      </c>
      <c r="G25" s="24" t="n">
        <v>103.37195283026</v>
      </c>
      <c r="H25" s="24" t="n">
        <v>126.181024278872</v>
      </c>
      <c r="I25" s="24" t="n">
        <v>71.5124750215172</v>
      </c>
      <c r="J25" s="24" t="n">
        <v>112.924623191794</v>
      </c>
      <c r="K25" s="24" t="n">
        <v>148.82782590959</v>
      </c>
      <c r="L25" s="24" t="n">
        <v>102.55061976593</v>
      </c>
      <c r="M25" s="24" t="n">
        <v>106.856306510186</v>
      </c>
      <c r="N25" s="24" t="n">
        <v>132.406201652348</v>
      </c>
    </row>
    <row r="26" s="25" customFormat="true" ht="13.8" hidden="false" customHeight="false" outlineLevel="0" collapsed="false">
      <c r="A26" s="33" t="s">
        <v>50</v>
      </c>
      <c r="B26" s="23" t="s">
        <v>51</v>
      </c>
      <c r="C26" s="24" t="n">
        <v>97.8292956383095</v>
      </c>
      <c r="D26" s="24" t="n">
        <v>119.342514257917</v>
      </c>
      <c r="E26" s="24" t="n">
        <v>92.1059014336473</v>
      </c>
      <c r="F26" s="24" t="n">
        <v>126.609515192317</v>
      </c>
      <c r="G26" s="24" t="n">
        <v>104.027931530137</v>
      </c>
      <c r="H26" s="24" t="n">
        <v>116.951975739955</v>
      </c>
      <c r="I26" s="24" t="n">
        <v>29.0550912056164</v>
      </c>
      <c r="J26" s="24" t="n">
        <v>108.345431630114</v>
      </c>
      <c r="K26" s="24" t="n">
        <v>116.151226455934</v>
      </c>
      <c r="L26" s="24" t="n">
        <v>72.1321721999469</v>
      </c>
      <c r="M26" s="24" t="n">
        <v>102.511131157301</v>
      </c>
      <c r="N26" s="24" t="n">
        <v>121.312960146</v>
      </c>
    </row>
    <row r="27" s="25" customFormat="true" ht="27.6" hidden="false" customHeight="false" outlineLevel="0" collapsed="false">
      <c r="A27" s="32" t="s">
        <v>52</v>
      </c>
      <c r="B27" s="19" t="s">
        <v>53</v>
      </c>
      <c r="C27" s="20" t="n">
        <v>110.682655820115</v>
      </c>
      <c r="D27" s="20" t="n">
        <v>136.366735091253</v>
      </c>
      <c r="E27" s="20" t="n">
        <v>141.910794215353</v>
      </c>
      <c r="F27" s="20" t="n">
        <v>135.16715323845</v>
      </c>
      <c r="G27" s="20" t="n">
        <v>118.05409994519</v>
      </c>
      <c r="H27" s="20" t="n">
        <v>136.959211984746</v>
      </c>
      <c r="I27" s="20" t="n">
        <v>28.6395535604561</v>
      </c>
      <c r="J27" s="20" t="n">
        <v>121.967013456039</v>
      </c>
      <c r="K27" s="20" t="n">
        <v>78.7844183579553</v>
      </c>
      <c r="L27" s="20" t="n">
        <v>105.853077945219</v>
      </c>
      <c r="M27" s="20" t="n">
        <v>113.288045114855</v>
      </c>
      <c r="N27" s="20" t="n">
        <v>137.311718721743</v>
      </c>
    </row>
    <row r="28" s="25" customFormat="true" ht="13.8" hidden="false" customHeight="false" outlineLevel="0" collapsed="false">
      <c r="A28" s="33" t="s">
        <v>54</v>
      </c>
      <c r="B28" s="23" t="s">
        <v>55</v>
      </c>
      <c r="C28" s="24" t="n">
        <v>125.980296510728</v>
      </c>
      <c r="D28" s="24" t="n">
        <v>112.295588189563</v>
      </c>
      <c r="E28" s="24" t="n">
        <v>100.794288867946</v>
      </c>
      <c r="F28" s="24" t="n">
        <v>146.52356034206</v>
      </c>
      <c r="G28" s="24" t="n">
        <v>113.449046308066</v>
      </c>
      <c r="H28" s="24" t="s">
        <v>56</v>
      </c>
      <c r="I28" s="24" t="n">
        <v>27.8395987349497</v>
      </c>
      <c r="J28" s="24" t="n">
        <v>180.230829312025</v>
      </c>
      <c r="K28" s="24" t="n">
        <v>106.830941193364</v>
      </c>
      <c r="L28" s="24" t="n">
        <v>25.4259507793251</v>
      </c>
      <c r="M28" s="24" t="n">
        <v>140.214823912877</v>
      </c>
      <c r="N28" s="24" t="n">
        <v>108.753101748093</v>
      </c>
    </row>
    <row r="29" s="25" customFormat="true" ht="13.8" hidden="false" customHeight="false" outlineLevel="0" collapsed="false">
      <c r="A29" s="33" t="s">
        <v>57</v>
      </c>
      <c r="B29" s="23" t="s">
        <v>58</v>
      </c>
      <c r="C29" s="24" t="n">
        <v>102.775362954978</v>
      </c>
      <c r="D29" s="24" t="n">
        <v>163.418799787543</v>
      </c>
      <c r="E29" s="24" t="n">
        <v>13.1046632928546</v>
      </c>
      <c r="F29" s="24" t="n">
        <v>105.432203831098</v>
      </c>
      <c r="G29" s="24" t="n">
        <v>140.881017437165</v>
      </c>
      <c r="H29" s="24" t="n">
        <v>142.912400955855</v>
      </c>
      <c r="I29" s="24" t="n">
        <v>14.9612960664152</v>
      </c>
      <c r="J29" s="24" t="n">
        <v>79.4600341136417</v>
      </c>
      <c r="K29" s="24" t="n">
        <v>68.9462024551785</v>
      </c>
      <c r="L29" s="24" t="n">
        <v>122.121769225517</v>
      </c>
      <c r="M29" s="24" t="n">
        <v>102.124934244437</v>
      </c>
      <c r="N29" s="24" t="n">
        <v>177.740125108129</v>
      </c>
    </row>
    <row r="30" s="29" customFormat="true" ht="13.8" hidden="false" customHeight="false" outlineLevel="0" collapsed="false">
      <c r="A30" s="30" t="s">
        <v>59</v>
      </c>
      <c r="B30" s="27" t="s">
        <v>60</v>
      </c>
      <c r="C30" s="28" t="n">
        <v>102.798031060092</v>
      </c>
      <c r="D30" s="28" t="n">
        <v>163.309909877003</v>
      </c>
      <c r="E30" s="28" t="n">
        <v>12.4011972236606</v>
      </c>
      <c r="F30" s="28" t="n">
        <v>103.891943611861</v>
      </c>
      <c r="G30" s="28" t="n">
        <v>141.071490517819</v>
      </c>
      <c r="H30" s="28" t="n">
        <v>139.67501330646</v>
      </c>
      <c r="I30" s="28" t="n">
        <v>13.7407644754714</v>
      </c>
      <c r="J30" s="28" t="n">
        <v>74.1796705041217</v>
      </c>
      <c r="K30" s="28" t="n">
        <v>66.833186808097</v>
      </c>
      <c r="L30" s="28" t="n">
        <v>129.199493961647</v>
      </c>
      <c r="M30" s="28" t="n">
        <v>102.154734479196</v>
      </c>
      <c r="N30" s="28" t="n">
        <v>179.391037702952</v>
      </c>
    </row>
    <row r="31" s="29" customFormat="true" ht="13.8" hidden="false" customHeight="false" outlineLevel="0" collapsed="false">
      <c r="A31" s="30" t="s">
        <v>61</v>
      </c>
      <c r="B31" s="27" t="s">
        <v>62</v>
      </c>
      <c r="C31" s="28" t="n">
        <v>101.058620535811</v>
      </c>
      <c r="D31" s="28" t="n">
        <v>164.501351693587</v>
      </c>
      <c r="E31" s="28" t="n">
        <v>26.364511590017</v>
      </c>
      <c r="F31" s="28" t="n">
        <v>129.951307561964</v>
      </c>
      <c r="G31" s="28" t="n">
        <v>88.0976174399537</v>
      </c>
      <c r="H31" s="28" t="s">
        <v>63</v>
      </c>
      <c r="I31" s="28" t="n">
        <v>82.8873229908625</v>
      </c>
      <c r="J31" s="28" t="n">
        <v>184.945718482199</v>
      </c>
      <c r="K31" s="28" t="s">
        <v>64</v>
      </c>
      <c r="L31" s="28" t="n">
        <v>64.8335459838701</v>
      </c>
      <c r="M31" s="28" t="n">
        <v>100.076121270885</v>
      </c>
      <c r="N31" s="28" t="n">
        <v>163.038420357518</v>
      </c>
    </row>
    <row r="32" s="25" customFormat="true" ht="13.8" hidden="false" customHeight="false" outlineLevel="0" collapsed="false">
      <c r="A32" s="33" t="s">
        <v>65</v>
      </c>
      <c r="B32" s="23" t="s">
        <v>51</v>
      </c>
      <c r="C32" s="24" t="n">
        <v>111.49734118668</v>
      </c>
      <c r="D32" s="24" t="n">
        <v>139.630413557441</v>
      </c>
      <c r="E32" s="24" t="s">
        <v>66</v>
      </c>
      <c r="F32" s="24" t="n">
        <v>149.798447392188</v>
      </c>
      <c r="G32" s="24" t="n">
        <v>98.7908097621158</v>
      </c>
      <c r="H32" s="24" t="n">
        <v>121.103980435842</v>
      </c>
      <c r="I32" s="24" t="n">
        <v>57.0111222103315</v>
      </c>
      <c r="J32" s="24" t="n">
        <v>140.72823092572</v>
      </c>
      <c r="K32" s="24" t="n">
        <v>90.1561577217743</v>
      </c>
      <c r="L32" s="24" t="n">
        <v>115.554550819272</v>
      </c>
      <c r="M32" s="24" t="n">
        <v>113.260185504008</v>
      </c>
      <c r="N32" s="24" t="n">
        <v>140.67961026068</v>
      </c>
    </row>
    <row r="33" s="21" customFormat="true" ht="27.6" hidden="false" customHeight="false" outlineLevel="0" collapsed="false">
      <c r="A33" s="32" t="s">
        <v>67</v>
      </c>
      <c r="B33" s="19" t="s">
        <v>68</v>
      </c>
      <c r="C33" s="20" t="n">
        <v>118.314986373918</v>
      </c>
      <c r="D33" s="20" t="n">
        <v>125.43840202208</v>
      </c>
      <c r="E33" s="20" t="n">
        <v>121.379591516302</v>
      </c>
      <c r="F33" s="20" t="n">
        <v>150.516572697749</v>
      </c>
      <c r="G33" s="20" t="n">
        <v>109.467939955143</v>
      </c>
      <c r="H33" s="20" t="n">
        <v>134.824332968682</v>
      </c>
      <c r="I33" s="20" t="n">
        <v>87.6156670820325</v>
      </c>
      <c r="J33" s="20" t="n">
        <v>124.866269730992</v>
      </c>
      <c r="K33" s="20" t="n">
        <v>142.905411494344</v>
      </c>
      <c r="L33" s="20" t="n">
        <v>120.597297565819</v>
      </c>
      <c r="M33" s="20" t="n">
        <v>120.684125476445</v>
      </c>
      <c r="N33" s="20" t="n">
        <v>124.797324024906</v>
      </c>
    </row>
    <row r="34" s="25" customFormat="true" ht="13.8" hidden="false" customHeight="false" outlineLevel="0" collapsed="false">
      <c r="A34" s="33" t="s">
        <v>69</v>
      </c>
      <c r="B34" s="23" t="s">
        <v>70</v>
      </c>
      <c r="C34" s="24" t="n">
        <v>123.565388224626</v>
      </c>
      <c r="D34" s="24" t="n">
        <v>124.590143654018</v>
      </c>
      <c r="E34" s="24" t="n">
        <v>97.1549039966195</v>
      </c>
      <c r="F34" s="24" t="n">
        <v>122.053654717518</v>
      </c>
      <c r="G34" s="24" t="n">
        <v>127.152424223236</v>
      </c>
      <c r="H34" s="24" t="n">
        <v>111.318453125538</v>
      </c>
      <c r="I34" s="24" t="n">
        <v>66.4414356795256</v>
      </c>
      <c r="J34" s="24" t="n">
        <v>132.38160909767</v>
      </c>
      <c r="K34" s="24" t="n">
        <v>94.2057271941315</v>
      </c>
      <c r="L34" s="24" t="n">
        <v>128.861960137124</v>
      </c>
      <c r="M34" s="24" t="n">
        <v>124.115043647887</v>
      </c>
      <c r="N34" s="24" t="n">
        <v>124.671975747067</v>
      </c>
    </row>
    <row r="35" s="25" customFormat="true" ht="13.8" hidden="false" customHeight="false" outlineLevel="0" collapsed="false">
      <c r="A35" s="33" t="s">
        <v>71</v>
      </c>
      <c r="B35" s="23" t="s">
        <v>72</v>
      </c>
      <c r="C35" s="24" t="n">
        <v>108.499496324738</v>
      </c>
      <c r="D35" s="24" t="n">
        <v>129.892421254074</v>
      </c>
      <c r="E35" s="24" t="n">
        <v>123.283862404884</v>
      </c>
      <c r="F35" s="24" t="n">
        <v>147.177238998265</v>
      </c>
      <c r="G35" s="24" t="n">
        <v>91.8279186914774</v>
      </c>
      <c r="H35" s="24" t="n">
        <v>139.532340348527</v>
      </c>
      <c r="I35" s="24" t="n">
        <v>98.301717698624</v>
      </c>
      <c r="J35" s="24" t="n">
        <v>127.213560945572</v>
      </c>
      <c r="K35" s="24" t="n">
        <v>125.086472622885</v>
      </c>
      <c r="L35" s="24" t="n">
        <v>119.912633871312</v>
      </c>
      <c r="M35" s="24" t="n">
        <v>111.041623256671</v>
      </c>
      <c r="N35" s="24" t="n">
        <v>129.909508300484</v>
      </c>
    </row>
    <row r="36" s="25" customFormat="true" ht="14.4" hidden="false" customHeight="false" outlineLevel="0" collapsed="false">
      <c r="A36" s="33" t="s">
        <v>73</v>
      </c>
      <c r="B36" s="23" t="s">
        <v>74</v>
      </c>
      <c r="C36" s="24" t="n">
        <v>119.701803198104</v>
      </c>
      <c r="D36" s="24" t="n">
        <v>122.179645935643</v>
      </c>
      <c r="E36" s="24" t="n">
        <v>121.552671679643</v>
      </c>
      <c r="F36" s="24" t="n">
        <v>160.694123030767</v>
      </c>
      <c r="G36" s="24" t="n">
        <v>103.691248613755</v>
      </c>
      <c r="H36" s="24" t="n">
        <v>140.119514336775</v>
      </c>
      <c r="I36" s="24" t="n">
        <v>89.2902905415187</v>
      </c>
      <c r="J36" s="24" t="n">
        <v>120.929617370709</v>
      </c>
      <c r="K36" s="24" t="n">
        <v>150.229227796439</v>
      </c>
      <c r="L36" s="24" t="n">
        <v>120.467813100873</v>
      </c>
      <c r="M36" s="24" t="n">
        <v>122.577333307261</v>
      </c>
      <c r="N36" s="24" t="n">
        <v>120.799665530999</v>
      </c>
    </row>
    <row r="37" s="36" customFormat="true" ht="14.4" hidden="false" customHeight="false" outlineLevel="0" collapsed="false">
      <c r="A37" s="34" t="s">
        <v>75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36 B1:B3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4:B6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3:25:1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0-20T13:25:20Z</dcterms:modified>
  <cp:revision>0</cp:revision>
  <dc:subject/>
  <dc:title/>
</cp:coreProperties>
</file>