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63417983</v>
      </c>
      <c r="F5" s="8" t="n">
        <v>27634917281</v>
      </c>
      <c r="G5" s="8" t="n">
        <v>14028500702</v>
      </c>
      <c r="H5" s="9" t="n">
        <v>138.320173542407</v>
      </c>
      <c r="I5" s="9" t="n">
        <v>140.017573335737</v>
      </c>
      <c r="J5" s="9" t="n">
        <v>135.094022891953</v>
      </c>
      <c r="K5" s="8" t="n">
        <v>9352499471</v>
      </c>
      <c r="L5" s="8" t="n">
        <v>13606416579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31205203</v>
      </c>
      <c r="F6" s="8" t="n">
        <v>55872213226</v>
      </c>
      <c r="G6" s="8" t="n">
        <v>29758991977</v>
      </c>
      <c r="H6" s="9" t="n">
        <v>129.965979497464</v>
      </c>
      <c r="I6" s="9" t="n">
        <v>133.096712742829</v>
      </c>
      <c r="J6" s="9" t="n">
        <v>124.46907906109</v>
      </c>
      <c r="K6" s="8" t="n">
        <v>18069914731</v>
      </c>
      <c r="L6" s="8" t="n">
        <v>26113221249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8989622378</v>
      </c>
      <c r="F7" s="8" t="n">
        <v>90019147666</v>
      </c>
      <c r="G7" s="8" t="n">
        <v>48970474712</v>
      </c>
      <c r="H7" s="9" t="n">
        <v>129.717293073604</v>
      </c>
      <c r="I7" s="9" t="n">
        <v>134.489512535676</v>
      </c>
      <c r="J7" s="9" t="n">
        <v>121.774230831362</v>
      </c>
      <c r="K7" s="8" t="n">
        <v>26719801061</v>
      </c>
      <c r="L7" s="8" t="n">
        <v>41048672954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359687809</v>
      </c>
      <c r="F8" s="8" t="n">
        <v>118596024445</v>
      </c>
      <c r="G8" s="8" t="n">
        <v>67763663364</v>
      </c>
      <c r="H8" s="9" t="n">
        <v>126.907047358601</v>
      </c>
      <c r="I8" s="9" t="n">
        <v>131.042137177405</v>
      </c>
      <c r="J8" s="9" t="n">
        <v>120.265224320931</v>
      </c>
      <c r="K8" s="8" t="n">
        <v>34157020435</v>
      </c>
      <c r="L8" s="8" t="n">
        <v>50832361081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213365472</v>
      </c>
      <c r="F9" s="8" t="n">
        <v>149724639251</v>
      </c>
      <c r="G9" s="8" t="n">
        <v>88488726221</v>
      </c>
      <c r="H9" s="9" t="n">
        <v>128.216916420423</v>
      </c>
      <c r="I9" s="9" t="n">
        <v>131.030118342112</v>
      </c>
      <c r="J9" s="9" t="n">
        <v>123.722395321567</v>
      </c>
      <c r="K9" s="8" t="n">
        <v>42745350761</v>
      </c>
      <c r="L9" s="8" t="n">
        <v>61235913030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487598501</v>
      </c>
      <c r="F10" s="8" t="n">
        <v>182245391304</v>
      </c>
      <c r="G10" s="8" t="n">
        <v>110242207197</v>
      </c>
      <c r="H10" s="9" t="n">
        <v>127.902504970475</v>
      </c>
      <c r="I10" s="9" t="n">
        <v>129.781443032912</v>
      </c>
      <c r="J10" s="9" t="n">
        <v>124.912886524619</v>
      </c>
      <c r="K10" s="8" t="n">
        <v>52169574292</v>
      </c>
      <c r="L10" s="8" t="n">
        <v>72003184107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341350270210</v>
      </c>
      <c r="F11" s="8" t="n">
        <v>209535351444</v>
      </c>
      <c r="G11" s="8" t="n">
        <v>131814918766</v>
      </c>
      <c r="H11" s="9" t="n">
        <v>126.25572655333</v>
      </c>
      <c r="I11" s="9" t="n">
        <v>126.704829835046</v>
      </c>
      <c r="J11" s="9" t="n">
        <v>125.548340045579</v>
      </c>
      <c r="K11" s="8" t="n">
        <v>60381453758</v>
      </c>
      <c r="L11" s="8" t="n">
        <v>77720432678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396124781641</v>
      </c>
      <c r="F12" s="8" t="n">
        <v>240940096372</v>
      </c>
      <c r="G12" s="8" t="n">
        <v>155184685269</v>
      </c>
      <c r="H12" s="9" t="n">
        <v>125.757680607237</v>
      </c>
      <c r="I12" s="9" t="n">
        <v>126.404134868114</v>
      </c>
      <c r="J12" s="9" t="n">
        <v>124.766993634502</v>
      </c>
      <c r="K12" s="8" t="n">
        <v>66231331359</v>
      </c>
      <c r="L12" s="8" t="n">
        <v>85755411103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450762692748</v>
      </c>
      <c r="F13" s="8" t="n">
        <v>274308504053</v>
      </c>
      <c r="G13" s="8" t="n">
        <v>176454188695</v>
      </c>
      <c r="H13" s="9" t="n">
        <v>124.678416315683</v>
      </c>
      <c r="I13" s="9" t="n">
        <v>125.607345087536</v>
      </c>
      <c r="J13" s="9" t="n">
        <v>123.261313150568</v>
      </c>
      <c r="K13" s="8" t="n">
        <v>75231160749</v>
      </c>
      <c r="L13" s="8" t="n">
        <v>97854315358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7058368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8196714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63417983</v>
      </c>
      <c r="F21" s="8" t="n">
        <v>27634917281</v>
      </c>
      <c r="G21" s="8" t="n">
        <v>14028500702</v>
      </c>
      <c r="H21" s="9" t="n">
        <v>138.320173542407</v>
      </c>
      <c r="I21" s="9" t="n">
        <v>140.017573335737</v>
      </c>
      <c r="J21" s="9" t="n">
        <v>135.094022891953</v>
      </c>
      <c r="K21" s="8" t="n">
        <v>9352499471</v>
      </c>
      <c r="L21" s="8" t="n">
        <v>13606416579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67787220</v>
      </c>
      <c r="F22" s="8" t="n">
        <v>28237295945</v>
      </c>
      <c r="G22" s="8" t="n">
        <v>15730491275</v>
      </c>
      <c r="H22" s="9" t="n">
        <v>122.93041930862</v>
      </c>
      <c r="I22" s="9" t="n">
        <v>126.955365170284</v>
      </c>
      <c r="J22" s="9" t="n">
        <v>116.311134103828</v>
      </c>
      <c r="K22" s="8" t="n">
        <v>8717415260</v>
      </c>
      <c r="L22" s="8" t="n">
        <v>12506804670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58417175</v>
      </c>
      <c r="F23" s="8" t="n">
        <v>34146934440</v>
      </c>
      <c r="G23" s="8" t="n">
        <v>19211482735</v>
      </c>
      <c r="H23" s="9" t="n">
        <v>129.320176693937</v>
      </c>
      <c r="I23" s="9" t="n">
        <v>136.832416654541</v>
      </c>
      <c r="J23" s="9" t="n">
        <v>117.822754911822</v>
      </c>
      <c r="K23" s="8" t="n">
        <v>8649886330</v>
      </c>
      <c r="L23" s="8" t="n">
        <v>14935451705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370065431</v>
      </c>
      <c r="F24" s="8" t="n">
        <v>28576876779</v>
      </c>
      <c r="G24" s="8" t="n">
        <v>18793188652</v>
      </c>
      <c r="H24" s="9" t="n">
        <v>119.322212903715</v>
      </c>
      <c r="I24" s="9" t="n">
        <v>121.251574027357</v>
      </c>
      <c r="J24" s="9" t="n">
        <v>116.503319034623</v>
      </c>
      <c r="K24" s="8" t="n">
        <v>7437219374</v>
      </c>
      <c r="L24" s="8" t="n">
        <v>9783688127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853677663</v>
      </c>
      <c r="F25" s="8" t="n">
        <v>31128614806</v>
      </c>
      <c r="G25" s="8" t="n">
        <v>20725062857</v>
      </c>
      <c r="H25" s="9" t="n">
        <v>133.156341583465</v>
      </c>
      <c r="I25" s="9" t="n">
        <v>130.984348316507</v>
      </c>
      <c r="J25" s="9" t="n">
        <v>136.557433393359</v>
      </c>
      <c r="K25" s="8" t="n">
        <v>8588330326</v>
      </c>
      <c r="L25" s="8" t="n">
        <v>10403551949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274233029</v>
      </c>
      <c r="F26" s="8" t="n">
        <v>32520752053</v>
      </c>
      <c r="G26" s="8" t="n">
        <v>21753480976</v>
      </c>
      <c r="H26" s="9" t="n">
        <v>126.540573505208</v>
      </c>
      <c r="I26" s="9" t="n">
        <v>124.326685607458</v>
      </c>
      <c r="J26" s="9" t="n">
        <v>130.001328697391</v>
      </c>
      <c r="K26" s="8" t="n">
        <v>9424223531</v>
      </c>
      <c r="L26" s="8" t="n">
        <v>10767271077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48862671709</v>
      </c>
      <c r="F27" s="8" t="n">
        <v>27289960140</v>
      </c>
      <c r="G27" s="8" t="n">
        <v>21572711569</v>
      </c>
      <c r="H27" s="9" t="n">
        <v>117.221448616238</v>
      </c>
      <c r="I27" s="9" t="n">
        <v>109.38747517388</v>
      </c>
      <c r="J27" s="9" t="n">
        <v>128.899308159961</v>
      </c>
      <c r="K27" s="8" t="n">
        <v>8211879466</v>
      </c>
      <c r="L27" s="8" t="n">
        <v>5717248571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54774511431</v>
      </c>
      <c r="F28" s="8" t="n">
        <v>31404744928</v>
      </c>
      <c r="G28" s="8" t="n">
        <v>23369766503</v>
      </c>
      <c r="H28" s="9" t="n">
        <v>122.740319338601</v>
      </c>
      <c r="I28" s="9" t="n">
        <v>124.433829724679</v>
      </c>
      <c r="J28" s="9" t="n">
        <v>120.535837707238</v>
      </c>
      <c r="K28" s="8" t="n">
        <v>5849877601</v>
      </c>
      <c r="L28" s="8" t="n">
        <v>8034978425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54637911107</v>
      </c>
      <c r="F29" s="8" t="n">
        <v>33368407681</v>
      </c>
      <c r="G29" s="8" t="n">
        <v>21269503426</v>
      </c>
      <c r="H29" s="9" t="n">
        <v>117.375304550496</v>
      </c>
      <c r="I29" s="9" t="n">
        <v>120.139190631721</v>
      </c>
      <c r="J29" s="9" t="n">
        <v>113.286542004872</v>
      </c>
      <c r="K29" s="8" t="n">
        <v>8999829390</v>
      </c>
      <c r="L29" s="8" t="n">
        <v>12098904255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7467609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67613030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8989622378</v>
      </c>
      <c r="F37" s="8" t="n">
        <v>90019147666</v>
      </c>
      <c r="G37" s="8" t="n">
        <v>48970474712</v>
      </c>
      <c r="H37" s="9" t="n">
        <v>129.717293073604</v>
      </c>
      <c r="I37" s="9" t="n">
        <v>134.489512535676</v>
      </c>
      <c r="J37" s="9" t="n">
        <v>121.774230831362</v>
      </c>
      <c r="K37" s="8" t="n">
        <v>26719801061</v>
      </c>
      <c r="L37" s="8" t="n">
        <v>41048672954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497976123</v>
      </c>
      <c r="F38" s="8" t="n">
        <v>92226243638</v>
      </c>
      <c r="G38" s="8" t="n">
        <v>61271732485</v>
      </c>
      <c r="H38" s="9" t="n">
        <v>126.302505883584</v>
      </c>
      <c r="I38" s="9" t="n">
        <v>125.493432718041</v>
      </c>
      <c r="J38" s="9" t="n">
        <v>127.540185395864</v>
      </c>
      <c r="K38" s="8" t="n">
        <v>25449773231</v>
      </c>
      <c r="L38" s="8" t="n">
        <v>30954511153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158275094247</v>
      </c>
      <c r="F39" s="8" t="n">
        <v>92063112749</v>
      </c>
      <c r="G39" s="8" t="n">
        <v>66211981498</v>
      </c>
      <c r="H39" s="9" t="n">
        <v>119.129085579413</v>
      </c>
      <c r="I39" s="9" t="n">
        <v>118.088867747409</v>
      </c>
      <c r="J39" s="9" t="n">
        <v>120.606268530249</v>
      </c>
      <c r="K39" s="8" t="n">
        <v>23061586457</v>
      </c>
      <c r="L39" s="8" t="n">
        <v>25851131251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47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47:03Z</dcterms:modified>
  <cp:revision>0</cp:revision>
  <dc:subject/>
  <dc:title/>
</cp:coreProperties>
</file>