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54364253</v>
      </c>
      <c r="C5" s="8" t="n">
        <v>962196681</v>
      </c>
      <c r="D5" s="8" t="n">
        <v>692167572</v>
      </c>
      <c r="E5" s="8" t="n">
        <v>1782641241</v>
      </c>
      <c r="F5" s="8" t="n">
        <v>928697403</v>
      </c>
      <c r="G5" s="8" t="n">
        <v>853943838</v>
      </c>
      <c r="H5" s="9" t="n">
        <v>107.753853951292</v>
      </c>
      <c r="I5" s="9" t="n">
        <v>96.5184583711945</v>
      </c>
      <c r="J5" s="9" t="n">
        <v>123.372413349639</v>
      </c>
      <c r="K5" s="8" t="n">
        <v>270029109</v>
      </c>
      <c r="L5" s="8" t="n">
        <v>74753565</v>
      </c>
    </row>
    <row r="6" customFormat="false" ht="15.6" hidden="false" customHeight="false" outlineLevel="0" collapsed="false">
      <c r="A6" s="7" t="s">
        <v>14</v>
      </c>
      <c r="B6" s="8" t="n">
        <v>3423859752</v>
      </c>
      <c r="C6" s="8" t="n">
        <v>1869916268</v>
      </c>
      <c r="D6" s="8" t="n">
        <v>1553943484</v>
      </c>
      <c r="E6" s="8" t="n">
        <v>3772146227</v>
      </c>
      <c r="F6" s="8" t="n">
        <v>1981733322</v>
      </c>
      <c r="G6" s="8" t="n">
        <v>1790412905</v>
      </c>
      <c r="H6" s="9" t="n">
        <v>110.172334739954</v>
      </c>
      <c r="I6" s="9" t="n">
        <v>105.97978935814</v>
      </c>
      <c r="J6" s="9" t="n">
        <v>115.217375884952</v>
      </c>
      <c r="K6" s="8" t="n">
        <v>315972784</v>
      </c>
      <c r="L6" s="8" t="n">
        <v>191320417</v>
      </c>
    </row>
    <row r="7" customFormat="false" ht="15.6" hidden="false" customHeight="false" outlineLevel="0" collapsed="false">
      <c r="A7" s="7" t="s">
        <v>15</v>
      </c>
      <c r="B7" s="8" t="n">
        <v>5409865730</v>
      </c>
      <c r="C7" s="8" t="n">
        <v>2876373097</v>
      </c>
      <c r="D7" s="8" t="n">
        <v>2533492633</v>
      </c>
      <c r="E7" s="8" t="n">
        <v>6244086657</v>
      </c>
      <c r="F7" s="8" t="n">
        <v>3240089276</v>
      </c>
      <c r="G7" s="8" t="n">
        <v>3003997381</v>
      </c>
      <c r="H7" s="9" t="n">
        <v>115.420362882093</v>
      </c>
      <c r="I7" s="9" t="n">
        <v>112.64495831154</v>
      </c>
      <c r="J7" s="9" t="n">
        <v>118.571388046345</v>
      </c>
      <c r="K7" s="8" t="n">
        <v>342880464</v>
      </c>
      <c r="L7" s="8" t="n">
        <v>236091895</v>
      </c>
    </row>
    <row r="8" customFormat="false" ht="15.6" hidden="false" customHeight="false" outlineLevel="0" collapsed="false">
      <c r="A8" s="7" t="s">
        <v>16</v>
      </c>
      <c r="B8" s="8" t="n">
        <v>7424179240</v>
      </c>
      <c r="C8" s="8" t="n">
        <v>3902496907</v>
      </c>
      <c r="D8" s="8" t="n">
        <v>3521682333</v>
      </c>
      <c r="E8" s="8" t="n">
        <v>8522809324</v>
      </c>
      <c r="F8" s="8" t="n">
        <v>4376396294</v>
      </c>
      <c r="G8" s="8" t="n">
        <v>4146413030</v>
      </c>
      <c r="H8" s="9" t="n">
        <v>114.798000539653</v>
      </c>
      <c r="I8" s="9" t="n">
        <v>112.143491674521</v>
      </c>
      <c r="J8" s="9" t="n">
        <v>117.739552802533</v>
      </c>
      <c r="K8" s="8" t="n">
        <v>380814574</v>
      </c>
      <c r="L8" s="8" t="n">
        <v>229983264</v>
      </c>
    </row>
    <row r="9" customFormat="false" ht="15.6" hidden="false" customHeight="false" outlineLevel="0" collapsed="false">
      <c r="A9" s="7" t="s">
        <v>17</v>
      </c>
      <c r="B9" s="8" t="n">
        <v>9402864033</v>
      </c>
      <c r="C9" s="8" t="n">
        <v>4954254105</v>
      </c>
      <c r="D9" s="8" t="n">
        <v>4448609928</v>
      </c>
      <c r="E9" s="8" t="n">
        <v>11126283807</v>
      </c>
      <c r="F9" s="8" t="n">
        <v>5761908482</v>
      </c>
      <c r="G9" s="8" t="n">
        <v>5364375325</v>
      </c>
      <c r="H9" s="9" t="n">
        <v>118.328668456244</v>
      </c>
      <c r="I9" s="9" t="n">
        <v>116.302239648646</v>
      </c>
      <c r="J9" s="9" t="n">
        <v>120.585428073522</v>
      </c>
      <c r="K9" s="8" t="n">
        <v>505644177</v>
      </c>
      <c r="L9" s="8" t="n">
        <v>397533157</v>
      </c>
    </row>
    <row r="10" customFormat="false" ht="15.6" hidden="false" customHeight="false" outlineLevel="0" collapsed="false">
      <c r="A10" s="7" t="s">
        <v>18</v>
      </c>
      <c r="B10" s="8" t="n">
        <v>11643985327</v>
      </c>
      <c r="C10" s="8" t="n">
        <v>6142973112</v>
      </c>
      <c r="D10" s="8" t="n">
        <v>5501012215</v>
      </c>
      <c r="E10" s="8" t="n">
        <v>13723670209</v>
      </c>
      <c r="F10" s="8" t="n">
        <v>7117552371</v>
      </c>
      <c r="G10" s="8" t="n">
        <v>6606117838</v>
      </c>
      <c r="H10" s="9" t="n">
        <v>117.860593461739</v>
      </c>
      <c r="I10" s="9" t="n">
        <v>115.864944241677</v>
      </c>
      <c r="J10" s="9" t="n">
        <v>120.089132323441</v>
      </c>
      <c r="K10" s="8" t="n">
        <v>641960897</v>
      </c>
      <c r="L10" s="8" t="n">
        <v>511434533</v>
      </c>
    </row>
    <row r="11" customFormat="false" ht="15.6" hidden="false" customHeight="false" outlineLevel="0" collapsed="false">
      <c r="A11" s="7" t="s">
        <v>19</v>
      </c>
      <c r="B11" s="8" t="n">
        <v>13598527431</v>
      </c>
      <c r="C11" s="8" t="n">
        <v>7128240640</v>
      </c>
      <c r="D11" s="8" t="n">
        <v>6470286791</v>
      </c>
      <c r="E11" s="8" t="n">
        <v>16097428355</v>
      </c>
      <c r="F11" s="8" t="n">
        <v>8321351822</v>
      </c>
      <c r="G11" s="8" t="n">
        <v>7776076533</v>
      </c>
      <c r="H11" s="9" t="n">
        <v>118.376261228869</v>
      </c>
      <c r="I11" s="9" t="n">
        <v>116.737807297145</v>
      </c>
      <c r="J11" s="9" t="n">
        <v>120.181327106185</v>
      </c>
      <c r="K11" s="8" t="n">
        <v>657953849</v>
      </c>
      <c r="L11" s="8" t="n">
        <v>545275289</v>
      </c>
    </row>
    <row r="12" customFormat="false" ht="15.6" hidden="false" customHeight="false" outlineLevel="0" collapsed="false">
      <c r="A12" s="7" t="s">
        <v>20</v>
      </c>
      <c r="B12" s="8" t="n">
        <v>15631151416</v>
      </c>
      <c r="C12" s="8" t="n">
        <v>8142612084</v>
      </c>
      <c r="D12" s="8" t="n">
        <v>7488539332</v>
      </c>
      <c r="E12" s="8" t="n">
        <v>18757149003</v>
      </c>
      <c r="F12" s="8" t="n">
        <v>9642307821</v>
      </c>
      <c r="G12" s="8" t="n">
        <v>9114841182</v>
      </c>
      <c r="H12" s="9" t="n">
        <v>119.998511330395</v>
      </c>
      <c r="I12" s="9" t="n">
        <v>118.41787035326</v>
      </c>
      <c r="J12" s="9" t="n">
        <v>121.717210498588</v>
      </c>
      <c r="K12" s="8" t="n">
        <v>654072752</v>
      </c>
      <c r="L12" s="8" t="n">
        <v>527466639</v>
      </c>
    </row>
    <row r="13" customFormat="false" ht="15.6" hidden="false" customHeight="false" outlineLevel="0" collapsed="false">
      <c r="A13" s="7" t="s">
        <v>21</v>
      </c>
      <c r="B13" s="8" t="n">
        <v>17728765498</v>
      </c>
      <c r="C13" s="8" t="n">
        <v>9172235177</v>
      </c>
      <c r="D13" s="8" t="n">
        <v>8556530321</v>
      </c>
      <c r="E13" s="8" t="n">
        <v>21265459864</v>
      </c>
      <c r="F13" s="8" t="n">
        <v>10896357673</v>
      </c>
      <c r="G13" s="8" t="n">
        <v>10369102191</v>
      </c>
      <c r="H13" s="9" t="n">
        <v>119.948903754178</v>
      </c>
      <c r="I13" s="9" t="n">
        <v>118.79719024566</v>
      </c>
      <c r="J13" s="9" t="n">
        <v>121.183491462088</v>
      </c>
      <c r="K13" s="8" t="n">
        <v>615704856</v>
      </c>
      <c r="L13" s="8" t="n">
        <v>527255482</v>
      </c>
    </row>
    <row r="14" customFormat="false" ht="15.6" hidden="false" customHeight="false" outlineLevel="0" collapsed="false">
      <c r="A14" s="7" t="s">
        <v>22</v>
      </c>
      <c r="B14" s="8" t="n">
        <v>19792040289</v>
      </c>
      <c r="C14" s="8" t="n">
        <v>10122613845</v>
      </c>
      <c r="D14" s="8" t="n">
        <v>966942644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5318740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2003239847</v>
      </c>
      <c r="C15" s="8" t="n">
        <v>11101865987</v>
      </c>
      <c r="D15" s="8" t="n">
        <v>1090137386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049212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89534505</v>
      </c>
      <c r="C16" s="8" t="n">
        <v>12154873406</v>
      </c>
      <c r="D16" s="8" t="n">
        <v>122346610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978769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54364253</v>
      </c>
      <c r="C21" s="8" t="n">
        <v>962196681</v>
      </c>
      <c r="D21" s="8" t="n">
        <v>692167572</v>
      </c>
      <c r="E21" s="8" t="n">
        <v>1782641241</v>
      </c>
      <c r="F21" s="8" t="n">
        <v>928697403</v>
      </c>
      <c r="G21" s="8" t="n">
        <v>853943838</v>
      </c>
      <c r="H21" s="9" t="n">
        <v>107.753853951292</v>
      </c>
      <c r="I21" s="9" t="n">
        <v>96.5184583711945</v>
      </c>
      <c r="J21" s="9" t="n">
        <v>123.372413349639</v>
      </c>
      <c r="K21" s="8" t="n">
        <v>270029109</v>
      </c>
      <c r="L21" s="8" t="n">
        <v>74753565</v>
      </c>
    </row>
    <row r="22" customFormat="false" ht="15.6" hidden="false" customHeight="false" outlineLevel="0" collapsed="false">
      <c r="A22" s="7" t="s">
        <v>26</v>
      </c>
      <c r="B22" s="8" t="n">
        <v>1769495499</v>
      </c>
      <c r="C22" s="8" t="n">
        <v>907719587</v>
      </c>
      <c r="D22" s="8" t="n">
        <v>861775912</v>
      </c>
      <c r="E22" s="8" t="n">
        <v>1989504986</v>
      </c>
      <c r="F22" s="8" t="n">
        <v>1053035919</v>
      </c>
      <c r="G22" s="8" t="n">
        <v>936469067</v>
      </c>
      <c r="H22" s="9" t="n">
        <v>112.433458413674</v>
      </c>
      <c r="I22" s="9" t="n">
        <v>116.00894528235</v>
      </c>
      <c r="J22" s="9" t="n">
        <v>108.667352377795</v>
      </c>
      <c r="K22" s="8" t="n">
        <v>45943675</v>
      </c>
      <c r="L22" s="8" t="n">
        <v>116566852</v>
      </c>
    </row>
    <row r="23" customFormat="false" ht="15.6" hidden="false" customHeight="false" outlineLevel="0" collapsed="false">
      <c r="A23" s="7" t="s">
        <v>27</v>
      </c>
      <c r="B23" s="8" t="n">
        <v>1986005978</v>
      </c>
      <c r="C23" s="8" t="n">
        <v>1006456829</v>
      </c>
      <c r="D23" s="8" t="n">
        <v>979549149</v>
      </c>
      <c r="E23" s="8" t="n">
        <v>2471940430</v>
      </c>
      <c r="F23" s="8" t="n">
        <v>1258355954</v>
      </c>
      <c r="G23" s="8" t="n">
        <v>1213584476</v>
      </c>
      <c r="H23" s="9" t="n">
        <v>124.467924939952</v>
      </c>
      <c r="I23" s="9" t="n">
        <v>125.028308988701</v>
      </c>
      <c r="J23" s="9" t="n">
        <v>123.892147447519</v>
      </c>
      <c r="K23" s="8" t="n">
        <v>26907680</v>
      </c>
      <c r="L23" s="8" t="n">
        <v>44771478</v>
      </c>
    </row>
    <row r="24" customFormat="false" ht="15.6" hidden="false" customHeight="false" outlineLevel="0" collapsed="false">
      <c r="A24" s="7" t="s">
        <v>28</v>
      </c>
      <c r="B24" s="8" t="n">
        <v>2014313510</v>
      </c>
      <c r="C24" s="8" t="n">
        <v>1026123810</v>
      </c>
      <c r="D24" s="8" t="n">
        <v>988189700</v>
      </c>
      <c r="E24" s="8" t="n">
        <v>2278722667</v>
      </c>
      <c r="F24" s="8" t="n">
        <v>1136307018</v>
      </c>
      <c r="G24" s="8" t="n">
        <v>1142415649</v>
      </c>
      <c r="H24" s="9" t="n">
        <v>113.126514600997</v>
      </c>
      <c r="I24" s="9" t="n">
        <v>110.737808335234</v>
      </c>
      <c r="J24" s="9" t="n">
        <v>115.606917275094</v>
      </c>
      <c r="K24" s="8" t="n">
        <v>37934110</v>
      </c>
      <c r="L24" s="8" t="n">
        <v>-6108631</v>
      </c>
    </row>
    <row r="25" customFormat="false" ht="15.6" hidden="false" customHeight="false" outlineLevel="0" collapsed="false">
      <c r="A25" s="7" t="s">
        <v>29</v>
      </c>
      <c r="B25" s="8" t="n">
        <v>1978684793</v>
      </c>
      <c r="C25" s="8" t="n">
        <v>1051757198</v>
      </c>
      <c r="D25" s="8" t="n">
        <v>926927595</v>
      </c>
      <c r="E25" s="8" t="n">
        <v>2603474483</v>
      </c>
      <c r="F25" s="8" t="n">
        <v>1385512188</v>
      </c>
      <c r="G25" s="8" t="n">
        <v>1217962295</v>
      </c>
      <c r="H25" s="9" t="n">
        <v>131.57600908494</v>
      </c>
      <c r="I25" s="9" t="n">
        <v>131.733083513444</v>
      </c>
      <c r="J25" s="9" t="n">
        <v>131.397781398449</v>
      </c>
      <c r="K25" s="8" t="n">
        <v>124829603</v>
      </c>
      <c r="L25" s="8" t="n">
        <v>167549893</v>
      </c>
    </row>
    <row r="26" customFormat="false" ht="15.6" hidden="false" customHeight="false" outlineLevel="0" collapsed="false">
      <c r="A26" s="7" t="s">
        <v>30</v>
      </c>
      <c r="B26" s="8" t="n">
        <v>2241121294</v>
      </c>
      <c r="C26" s="8" t="n">
        <v>1188719007</v>
      </c>
      <c r="D26" s="8" t="n">
        <v>1052402287</v>
      </c>
      <c r="E26" s="8" t="n">
        <v>2597386402</v>
      </c>
      <c r="F26" s="8" t="n">
        <v>1355643889</v>
      </c>
      <c r="G26" s="8" t="n">
        <v>1241742513</v>
      </c>
      <c r="H26" s="9" t="n">
        <v>115.89673477084</v>
      </c>
      <c r="I26" s="9" t="n">
        <v>114.042417174877</v>
      </c>
      <c r="J26" s="9" t="n">
        <v>117.991240454231</v>
      </c>
      <c r="K26" s="8" t="n">
        <v>136316720</v>
      </c>
      <c r="L26" s="8" t="n">
        <v>113901376</v>
      </c>
    </row>
    <row r="27" customFormat="false" ht="15.6" hidden="false" customHeight="false" outlineLevel="0" collapsed="false">
      <c r="A27" s="7" t="s">
        <v>31</v>
      </c>
      <c r="B27" s="8" t="n">
        <v>1954542104</v>
      </c>
      <c r="C27" s="8" t="n">
        <v>985267528</v>
      </c>
      <c r="D27" s="8" t="n">
        <v>969274576</v>
      </c>
      <c r="E27" s="8" t="n">
        <v>2373758146</v>
      </c>
      <c r="F27" s="8" t="n">
        <v>1203799451</v>
      </c>
      <c r="G27" s="8" t="n">
        <v>1169958695</v>
      </c>
      <c r="H27" s="9" t="n">
        <v>121.448299381327</v>
      </c>
      <c r="I27" s="9" t="n">
        <v>122.179957908853</v>
      </c>
      <c r="J27" s="9" t="n">
        <v>120.704568547355</v>
      </c>
      <c r="K27" s="8" t="n">
        <v>15992952</v>
      </c>
      <c r="L27" s="8" t="n">
        <v>33840756</v>
      </c>
    </row>
    <row r="28" customFormat="false" ht="15.6" hidden="false" customHeight="false" outlineLevel="0" collapsed="false">
      <c r="A28" s="7" t="s">
        <v>32</v>
      </c>
      <c r="B28" s="8" t="n">
        <v>2032623985</v>
      </c>
      <c r="C28" s="8" t="n">
        <v>1014371444</v>
      </c>
      <c r="D28" s="8" t="n">
        <v>1018252541</v>
      </c>
      <c r="E28" s="8" t="n">
        <v>2659720648</v>
      </c>
      <c r="F28" s="8" t="n">
        <v>1320955999</v>
      </c>
      <c r="G28" s="8" t="n">
        <v>1338764649</v>
      </c>
      <c r="H28" s="9" t="n">
        <v>130.851582369771</v>
      </c>
      <c r="I28" s="9" t="n">
        <v>130.224091659268</v>
      </c>
      <c r="J28" s="9" t="n">
        <v>131.476681382522</v>
      </c>
      <c r="K28" s="8" t="n">
        <v>-3881097</v>
      </c>
      <c r="L28" s="8" t="n">
        <v>-17808650</v>
      </c>
    </row>
    <row r="29" customFormat="false" ht="15.6" hidden="false" customHeight="false" outlineLevel="0" collapsed="false">
      <c r="A29" s="7" t="s">
        <v>33</v>
      </c>
      <c r="B29" s="8" t="n">
        <v>2097614082</v>
      </c>
      <c r="C29" s="8" t="n">
        <v>1029623093</v>
      </c>
      <c r="D29" s="8" t="n">
        <v>1067990989</v>
      </c>
      <c r="E29" s="8" t="n">
        <v>2508310861</v>
      </c>
      <c r="F29" s="8" t="n">
        <v>1254049852</v>
      </c>
      <c r="G29" s="8" t="n">
        <v>1254261009</v>
      </c>
      <c r="H29" s="9" t="n">
        <v>119.579234451383</v>
      </c>
      <c r="I29" s="9" t="n">
        <v>121.796981878688</v>
      </c>
      <c r="J29" s="9" t="n">
        <v>117.441160264321</v>
      </c>
      <c r="K29" s="8" t="n">
        <v>-38367896</v>
      </c>
      <c r="L29" s="8" t="n">
        <v>-211157</v>
      </c>
    </row>
    <row r="30" customFormat="false" ht="15.6" hidden="false" customHeight="false" outlineLevel="0" collapsed="false">
      <c r="A30" s="7" t="s">
        <v>34</v>
      </c>
      <c r="B30" s="8" t="n">
        <v>2063274791</v>
      </c>
      <c r="C30" s="8" t="n">
        <v>950378668</v>
      </c>
      <c r="D30" s="8" t="n">
        <v>111289612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251745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211199558</v>
      </c>
      <c r="C31" s="8" t="n">
        <v>979252142</v>
      </c>
      <c r="D31" s="8" t="n">
        <v>123194741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5269527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6294658</v>
      </c>
      <c r="C32" s="8" t="n">
        <v>1053007419</v>
      </c>
      <c r="D32" s="8" t="n">
        <v>133328723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8027982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9865730</v>
      </c>
      <c r="C37" s="8" t="n">
        <v>2876373097</v>
      </c>
      <c r="D37" s="8" t="n">
        <v>2533492633</v>
      </c>
      <c r="E37" s="8" t="n">
        <v>6244086657</v>
      </c>
      <c r="F37" s="8" t="n">
        <v>3240089276</v>
      </c>
      <c r="G37" s="8" t="n">
        <v>3003997381</v>
      </c>
      <c r="H37" s="9" t="n">
        <v>115.420362882093</v>
      </c>
      <c r="I37" s="9" t="n">
        <v>112.64495831154</v>
      </c>
      <c r="J37" s="9" t="n">
        <v>118.571388046345</v>
      </c>
      <c r="K37" s="8" t="n">
        <v>342880464</v>
      </c>
      <c r="L37" s="8" t="n">
        <v>236091895</v>
      </c>
    </row>
    <row r="38" customFormat="false" ht="15.6" hidden="false" customHeight="false" outlineLevel="0" collapsed="false">
      <c r="A38" s="7" t="s">
        <v>39</v>
      </c>
      <c r="B38" s="8" t="n">
        <v>6234119597</v>
      </c>
      <c r="C38" s="8" t="n">
        <v>3266600015</v>
      </c>
      <c r="D38" s="8" t="n">
        <v>2967519582</v>
      </c>
      <c r="E38" s="8" t="n">
        <v>7479583552</v>
      </c>
      <c r="F38" s="8" t="n">
        <v>3877463095</v>
      </c>
      <c r="G38" s="8" t="n">
        <v>3602120457</v>
      </c>
      <c r="H38" s="9" t="n">
        <v>119.978185141</v>
      </c>
      <c r="I38" s="9" t="n">
        <v>118.700271756412</v>
      </c>
      <c r="J38" s="9" t="n">
        <v>121.384892583331</v>
      </c>
      <c r="K38" s="8" t="n">
        <v>299080433</v>
      </c>
      <c r="L38" s="8" t="n">
        <v>275342638</v>
      </c>
    </row>
    <row r="39" customFormat="false" ht="15.6" hidden="false" customHeight="false" outlineLevel="0" collapsed="false">
      <c r="A39" s="7" t="s">
        <v>40</v>
      </c>
      <c r="B39" s="8" t="n">
        <v>6084780171</v>
      </c>
      <c r="C39" s="8" t="n">
        <v>3029262065</v>
      </c>
      <c r="D39" s="8" t="n">
        <v>3055518106</v>
      </c>
      <c r="E39" s="8" t="n">
        <v>7541789655</v>
      </c>
      <c r="F39" s="8" t="n">
        <v>3778805302</v>
      </c>
      <c r="G39" s="8" t="n">
        <v>3762984353</v>
      </c>
      <c r="H39" s="9" t="n">
        <v>123.945145807306</v>
      </c>
      <c r="I39" s="9" t="n">
        <v>124.743426647044</v>
      </c>
      <c r="J39" s="9" t="n">
        <v>123.153724588009</v>
      </c>
      <c r="K39" s="8" t="n">
        <v>-26256041</v>
      </c>
      <c r="L39" s="8" t="n">
        <v>15820949</v>
      </c>
    </row>
    <row r="40" customFormat="false" ht="15.6" hidden="false" customHeight="false" outlineLevel="0" collapsed="false">
      <c r="A40" s="7" t="s">
        <v>41</v>
      </c>
      <c r="B40" s="8" t="n">
        <v>6660769007</v>
      </c>
      <c r="C40" s="8" t="n">
        <v>2982638229</v>
      </c>
      <c r="D40" s="8" t="n">
        <v>367813077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95492549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5:4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55:43Z</dcterms:modified>
  <cp:revision>0</cp:revision>
  <dc:subject/>
  <dc:title/>
</cp:coreProperties>
</file>