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65997095</v>
      </c>
      <c r="C5" s="8" t="n">
        <v>2525908901</v>
      </c>
      <c r="D5" s="8" t="n">
        <v>1040088194</v>
      </c>
      <c r="E5" s="8" t="n">
        <v>4032381569</v>
      </c>
      <c r="F5" s="8" t="n">
        <v>2870442042</v>
      </c>
      <c r="G5" s="8" t="n">
        <v>1161939527</v>
      </c>
      <c r="H5" s="9" t="n">
        <v>113.078655466487</v>
      </c>
      <c r="I5" s="9" t="n">
        <v>113.639967017955</v>
      </c>
      <c r="J5" s="9" t="n">
        <v>111.715480831619</v>
      </c>
      <c r="K5" s="8" t="n">
        <v>1485820707</v>
      </c>
      <c r="L5" s="8" t="n">
        <v>1708502515</v>
      </c>
    </row>
    <row r="6" customFormat="false" ht="15.6" hidden="false" customHeight="false" outlineLevel="0" collapsed="false">
      <c r="A6" s="7" t="s">
        <v>14</v>
      </c>
      <c r="B6" s="8" t="n">
        <v>7235726828</v>
      </c>
      <c r="C6" s="8" t="n">
        <v>5108111846</v>
      </c>
      <c r="D6" s="8" t="n">
        <v>2127614982</v>
      </c>
      <c r="E6" s="8" t="n">
        <v>8315619294</v>
      </c>
      <c r="F6" s="8" t="n">
        <v>6110316621</v>
      </c>
      <c r="G6" s="8" t="n">
        <v>2205302673</v>
      </c>
      <c r="H6" s="9" t="n">
        <v>114.924450461855</v>
      </c>
      <c r="I6" s="9" t="n">
        <v>119.619867481657</v>
      </c>
      <c r="J6" s="9" t="n">
        <v>103.651398004679</v>
      </c>
      <c r="K6" s="8" t="n">
        <v>2980496864</v>
      </c>
      <c r="L6" s="8" t="n">
        <v>3905013948</v>
      </c>
    </row>
    <row r="7" customFormat="false" ht="15.6" hidden="false" customHeight="false" outlineLevel="0" collapsed="false">
      <c r="A7" s="7" t="s">
        <v>15</v>
      </c>
      <c r="B7" s="8" t="n">
        <v>10874888346</v>
      </c>
      <c r="C7" s="8" t="n">
        <v>7466958657</v>
      </c>
      <c r="D7" s="8" t="n">
        <v>3407929689</v>
      </c>
      <c r="E7" s="8" t="n">
        <v>13084411740</v>
      </c>
      <c r="F7" s="8" t="n">
        <v>9626943364</v>
      </c>
      <c r="G7" s="8" t="n">
        <v>3457468376</v>
      </c>
      <c r="H7" s="9" t="n">
        <v>120.31766509872</v>
      </c>
      <c r="I7" s="9" t="n">
        <v>128.927235387531</v>
      </c>
      <c r="J7" s="9" t="n">
        <v>101.453629960732</v>
      </c>
      <c r="K7" s="8" t="n">
        <v>4059028968</v>
      </c>
      <c r="L7" s="8" t="n">
        <v>6169474988</v>
      </c>
    </row>
    <row r="8" customFormat="false" ht="15.6" hidden="false" customHeight="false" outlineLevel="0" collapsed="false">
      <c r="A8" s="7" t="s">
        <v>16</v>
      </c>
      <c r="B8" s="8" t="n">
        <v>14635897004</v>
      </c>
      <c r="C8" s="8" t="n">
        <v>9887301073</v>
      </c>
      <c r="D8" s="8" t="n">
        <v>4748595931</v>
      </c>
      <c r="E8" s="8" t="n">
        <v>17972186047</v>
      </c>
      <c r="F8" s="8" t="n">
        <v>13175772819</v>
      </c>
      <c r="G8" s="8" t="n">
        <v>4796413228</v>
      </c>
      <c r="H8" s="9" t="n">
        <v>122.79524816339</v>
      </c>
      <c r="I8" s="9" t="n">
        <v>133.259549008577</v>
      </c>
      <c r="J8" s="9" t="n">
        <v>101.006977592847</v>
      </c>
      <c r="K8" s="8" t="n">
        <v>5138705142</v>
      </c>
      <c r="L8" s="8" t="n">
        <v>8379359591</v>
      </c>
    </row>
    <row r="9" customFormat="false" ht="15.6" hidden="false" customHeight="false" outlineLevel="0" collapsed="false">
      <c r="A9" s="7" t="s">
        <v>17</v>
      </c>
      <c r="B9" s="8" t="n">
        <v>18345179486</v>
      </c>
      <c r="C9" s="8" t="n">
        <v>12305612373</v>
      </c>
      <c r="D9" s="8" t="n">
        <v>6039567113</v>
      </c>
      <c r="E9" s="8" t="n">
        <v>23350337791</v>
      </c>
      <c r="F9" s="8" t="n">
        <v>16909155225</v>
      </c>
      <c r="G9" s="8" t="n">
        <v>6441182566</v>
      </c>
      <c r="H9" s="9" t="n">
        <v>127.283234316784</v>
      </c>
      <c r="I9" s="9" t="n">
        <v>137.410107782208</v>
      </c>
      <c r="J9" s="9" t="n">
        <v>106.649739053906</v>
      </c>
      <c r="K9" s="8" t="n">
        <v>6266045260</v>
      </c>
      <c r="L9" s="8" t="n">
        <v>10467972659</v>
      </c>
    </row>
    <row r="10" customFormat="false" ht="15.6" hidden="false" customHeight="false" outlineLevel="0" collapsed="false">
      <c r="A10" s="7" t="s">
        <v>18</v>
      </c>
      <c r="B10" s="8" t="n">
        <v>22199034927</v>
      </c>
      <c r="C10" s="8" t="n">
        <v>14963803284</v>
      </c>
      <c r="D10" s="8" t="n">
        <v>7235231643</v>
      </c>
      <c r="E10" s="8" t="n">
        <v>28634591588</v>
      </c>
      <c r="F10" s="8" t="n">
        <v>20617546361</v>
      </c>
      <c r="G10" s="8" t="n">
        <v>8017045227</v>
      </c>
      <c r="H10" s="9" t="n">
        <v>128.990254225749</v>
      </c>
      <c r="I10" s="9" t="n">
        <v>137.782794719343</v>
      </c>
      <c r="J10" s="9" t="n">
        <v>110.805646903598</v>
      </c>
      <c r="K10" s="8" t="n">
        <v>7728571641</v>
      </c>
      <c r="L10" s="8" t="n">
        <v>12600501134</v>
      </c>
    </row>
    <row r="11" customFormat="false" ht="15.6" hidden="false" customHeight="false" outlineLevel="0" collapsed="false">
      <c r="A11" s="7" t="s">
        <v>19</v>
      </c>
      <c r="B11" s="8" t="n">
        <v>26177671864</v>
      </c>
      <c r="C11" s="8" t="n">
        <v>17818453320</v>
      </c>
      <c r="D11" s="8" t="n">
        <v>8359218544</v>
      </c>
      <c r="E11" s="8" t="n">
        <v>33431099339</v>
      </c>
      <c r="F11" s="8" t="n">
        <v>24000033639</v>
      </c>
      <c r="G11" s="8" t="n">
        <v>9431065700</v>
      </c>
      <c r="H11" s="9" t="n">
        <v>127.708451357644</v>
      </c>
      <c r="I11" s="9" t="n">
        <v>134.692013992379</v>
      </c>
      <c r="J11" s="9" t="n">
        <v>112.822336805267</v>
      </c>
      <c r="K11" s="8" t="n">
        <v>9459234776</v>
      </c>
      <c r="L11" s="8" t="n">
        <v>14568967939</v>
      </c>
    </row>
    <row r="12" customFormat="false" ht="15.6" hidden="false" customHeight="false" outlineLevel="0" collapsed="false">
      <c r="A12" s="7" t="s">
        <v>20</v>
      </c>
      <c r="B12" s="8" t="n">
        <v>30308773777</v>
      </c>
      <c r="C12" s="8" t="n">
        <v>20521309455</v>
      </c>
      <c r="D12" s="8" t="n">
        <v>9787464322</v>
      </c>
      <c r="E12" s="8" t="n">
        <v>37890932851</v>
      </c>
      <c r="F12" s="8" t="n">
        <v>27027973179</v>
      </c>
      <c r="G12" s="8" t="n">
        <v>10862959672</v>
      </c>
      <c r="H12" s="9" t="n">
        <v>125.016383472939</v>
      </c>
      <c r="I12" s="9" t="n">
        <v>131.706864214821</v>
      </c>
      <c r="J12" s="9" t="n">
        <v>110.988498293501</v>
      </c>
      <c r="K12" s="8" t="n">
        <v>10733845133</v>
      </c>
      <c r="L12" s="8" t="n">
        <v>16165013507</v>
      </c>
    </row>
    <row r="13" customFormat="false" ht="15.6" hidden="false" customHeight="false" outlineLevel="0" collapsed="false">
      <c r="A13" s="7" t="s">
        <v>21</v>
      </c>
      <c r="B13" s="8" t="n">
        <v>34582831232</v>
      </c>
      <c r="C13" s="8" t="n">
        <v>23443814943</v>
      </c>
      <c r="D13" s="8" t="n">
        <v>11139016289</v>
      </c>
      <c r="E13" s="8" t="n">
        <v>43048040856</v>
      </c>
      <c r="F13" s="8" t="n">
        <v>30742705037</v>
      </c>
      <c r="G13" s="8" t="n">
        <v>12305335819</v>
      </c>
      <c r="H13" s="9" t="n">
        <v>124.478069962551</v>
      </c>
      <c r="I13" s="9" t="n">
        <v>131.133542521753</v>
      </c>
      <c r="J13" s="9" t="n">
        <v>110.470579266068</v>
      </c>
      <c r="K13" s="8" t="n">
        <v>12304798654</v>
      </c>
      <c r="L13" s="8" t="n">
        <v>18437369218</v>
      </c>
    </row>
    <row r="14" customFormat="false" ht="15.6" hidden="false" customHeight="false" outlineLevel="0" collapsed="false">
      <c r="A14" s="7" t="s">
        <v>22</v>
      </c>
      <c r="B14" s="8" t="n">
        <v>38533169543</v>
      </c>
      <c r="C14" s="8" t="n">
        <v>25902363691</v>
      </c>
      <c r="D14" s="8" t="n">
        <v>1263080585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271557839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3339043974</v>
      </c>
      <c r="C15" s="8" t="n">
        <v>29229197370</v>
      </c>
      <c r="D15" s="8" t="n">
        <v>1410984660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11935076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8319941335</v>
      </c>
      <c r="C16" s="8" t="n">
        <v>32806742981</v>
      </c>
      <c r="D16" s="8" t="n">
        <v>1551319835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29354462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65997095</v>
      </c>
      <c r="C21" s="8" t="n">
        <v>2525908901</v>
      </c>
      <c r="D21" s="8" t="n">
        <v>1040088194</v>
      </c>
      <c r="E21" s="8" t="n">
        <v>4032381569</v>
      </c>
      <c r="F21" s="8" t="n">
        <v>2870442042</v>
      </c>
      <c r="G21" s="8" t="n">
        <v>1161939527</v>
      </c>
      <c r="H21" s="9" t="n">
        <v>113.078655466487</v>
      </c>
      <c r="I21" s="9" t="n">
        <v>113.639967017955</v>
      </c>
      <c r="J21" s="9" t="n">
        <v>111.715480831619</v>
      </c>
      <c r="K21" s="8" t="n">
        <v>1485820707</v>
      </c>
      <c r="L21" s="8" t="n">
        <v>1708502515</v>
      </c>
    </row>
    <row r="22" customFormat="false" ht="15.6" hidden="false" customHeight="false" outlineLevel="0" collapsed="false">
      <c r="A22" s="7" t="s">
        <v>26</v>
      </c>
      <c r="B22" s="8" t="n">
        <v>3669729733</v>
      </c>
      <c r="C22" s="8" t="n">
        <v>2582202945</v>
      </c>
      <c r="D22" s="8" t="n">
        <v>1087526788</v>
      </c>
      <c r="E22" s="8" t="n">
        <v>4283237725</v>
      </c>
      <c r="F22" s="8" t="n">
        <v>3239874579</v>
      </c>
      <c r="G22" s="8" t="n">
        <v>1043363146</v>
      </c>
      <c r="H22" s="9" t="n">
        <v>116.718070175115</v>
      </c>
      <c r="I22" s="9" t="n">
        <v>125.469401437771</v>
      </c>
      <c r="J22" s="9" t="n">
        <v>95.9390754795826</v>
      </c>
      <c r="K22" s="8" t="n">
        <v>1494676157</v>
      </c>
      <c r="L22" s="8" t="n">
        <v>2196511433</v>
      </c>
    </row>
    <row r="23" customFormat="false" ht="15.6" hidden="false" customHeight="false" outlineLevel="0" collapsed="false">
      <c r="A23" s="7" t="s">
        <v>27</v>
      </c>
      <c r="B23" s="8" t="n">
        <v>3639161518</v>
      </c>
      <c r="C23" s="8" t="n">
        <v>2358846811</v>
      </c>
      <c r="D23" s="8" t="n">
        <v>1280314707</v>
      </c>
      <c r="E23" s="8" t="n">
        <v>4768792446</v>
      </c>
      <c r="F23" s="8" t="n">
        <v>3516626743</v>
      </c>
      <c r="G23" s="8" t="n">
        <v>1252165703</v>
      </c>
      <c r="H23" s="9" t="n">
        <v>131.04096705828</v>
      </c>
      <c r="I23" s="9" t="n">
        <v>149.082455316765</v>
      </c>
      <c r="J23" s="9" t="n">
        <v>97.8013996210386</v>
      </c>
      <c r="K23" s="8" t="n">
        <v>1078532104</v>
      </c>
      <c r="L23" s="8" t="n">
        <v>2264461040</v>
      </c>
    </row>
    <row r="24" customFormat="false" ht="15.6" hidden="false" customHeight="false" outlineLevel="0" collapsed="false">
      <c r="A24" s="7" t="s">
        <v>28</v>
      </c>
      <c r="B24" s="8" t="n">
        <v>3761008658</v>
      </c>
      <c r="C24" s="8" t="n">
        <v>2420342416</v>
      </c>
      <c r="D24" s="8" t="n">
        <v>1340666242</v>
      </c>
      <c r="E24" s="8" t="n">
        <v>4887774307</v>
      </c>
      <c r="F24" s="8" t="n">
        <v>3548829455</v>
      </c>
      <c r="G24" s="8" t="n">
        <v>1338944852</v>
      </c>
      <c r="H24" s="9" t="n">
        <v>129.959134675302</v>
      </c>
      <c r="I24" s="9" t="n">
        <v>146.62509864472</v>
      </c>
      <c r="J24" s="9" t="n">
        <v>99.8716018986626</v>
      </c>
      <c r="K24" s="8" t="n">
        <v>1079676174</v>
      </c>
      <c r="L24" s="8" t="n">
        <v>2209884603</v>
      </c>
    </row>
    <row r="25" customFormat="false" ht="15.6" hidden="false" customHeight="false" outlineLevel="0" collapsed="false">
      <c r="A25" s="7" t="s">
        <v>29</v>
      </c>
      <c r="B25" s="8" t="n">
        <v>3709282482</v>
      </c>
      <c r="C25" s="8" t="n">
        <v>2418311300</v>
      </c>
      <c r="D25" s="8" t="n">
        <v>1290971182</v>
      </c>
      <c r="E25" s="8" t="n">
        <v>5378151744</v>
      </c>
      <c r="F25" s="8" t="n">
        <v>3733382406</v>
      </c>
      <c r="G25" s="8" t="n">
        <v>1644769338</v>
      </c>
      <c r="H25" s="9" t="n">
        <v>144.991700419111</v>
      </c>
      <c r="I25" s="9" t="n">
        <v>154.379727953138</v>
      </c>
      <c r="J25" s="9" t="n">
        <v>127.405581234733</v>
      </c>
      <c r="K25" s="8" t="n">
        <v>1127340118</v>
      </c>
      <c r="L25" s="8" t="n">
        <v>2088613068</v>
      </c>
    </row>
    <row r="26" customFormat="false" ht="15.6" hidden="false" customHeight="false" outlineLevel="0" collapsed="false">
      <c r="A26" s="7" t="s">
        <v>30</v>
      </c>
      <c r="B26" s="8" t="n">
        <v>3853855441</v>
      </c>
      <c r="C26" s="8" t="n">
        <v>2658190911</v>
      </c>
      <c r="D26" s="8" t="n">
        <v>1195664530</v>
      </c>
      <c r="E26" s="8" t="n">
        <v>5284253797</v>
      </c>
      <c r="F26" s="8" t="n">
        <v>3708391136</v>
      </c>
      <c r="G26" s="8" t="n">
        <v>1575862661</v>
      </c>
      <c r="H26" s="9" t="n">
        <v>137.116035562269</v>
      </c>
      <c r="I26" s="9" t="n">
        <v>139.508081253837</v>
      </c>
      <c r="J26" s="9" t="n">
        <v>131.798060531243</v>
      </c>
      <c r="K26" s="8" t="n">
        <v>1462526381</v>
      </c>
      <c r="L26" s="8" t="n">
        <v>2132528475</v>
      </c>
    </row>
    <row r="27" customFormat="false" ht="15.6" hidden="false" customHeight="false" outlineLevel="0" collapsed="false">
      <c r="A27" s="7" t="s">
        <v>31</v>
      </c>
      <c r="B27" s="8" t="n">
        <v>3978636937</v>
      </c>
      <c r="C27" s="8" t="n">
        <v>2854650036</v>
      </c>
      <c r="D27" s="8" t="n">
        <v>1123986901</v>
      </c>
      <c r="E27" s="8" t="n">
        <v>4796507751</v>
      </c>
      <c r="F27" s="8" t="n">
        <v>3382487278</v>
      </c>
      <c r="G27" s="8" t="n">
        <v>1414020473</v>
      </c>
      <c r="H27" s="9" t="n">
        <v>120.5565581115</v>
      </c>
      <c r="I27" s="9" t="n">
        <v>118.490436142555</v>
      </c>
      <c r="J27" s="9" t="n">
        <v>125.803999294116</v>
      </c>
      <c r="K27" s="8" t="n">
        <v>1730663135</v>
      </c>
      <c r="L27" s="8" t="n">
        <v>1968466805</v>
      </c>
    </row>
    <row r="28" customFormat="false" ht="15.6" hidden="false" customHeight="false" outlineLevel="0" collapsed="false">
      <c r="A28" s="7" t="s">
        <v>32</v>
      </c>
      <c r="B28" s="8" t="n">
        <v>4131101913</v>
      </c>
      <c r="C28" s="8" t="n">
        <v>2702856135</v>
      </c>
      <c r="D28" s="8" t="n">
        <v>1428245778</v>
      </c>
      <c r="E28" s="8" t="n">
        <v>4459833512</v>
      </c>
      <c r="F28" s="8" t="n">
        <v>3027939540</v>
      </c>
      <c r="G28" s="8" t="n">
        <v>1431893972</v>
      </c>
      <c r="H28" s="9" t="n">
        <v>107.957479769878</v>
      </c>
      <c r="I28" s="9" t="n">
        <v>112.027403189922</v>
      </c>
      <c r="J28" s="9" t="n">
        <v>100.25543180706</v>
      </c>
      <c r="K28" s="8" t="n">
        <v>1274610357</v>
      </c>
      <c r="L28" s="8" t="n">
        <v>1596045568</v>
      </c>
    </row>
    <row r="29" customFormat="false" ht="15.6" hidden="false" customHeight="false" outlineLevel="0" collapsed="false">
      <c r="A29" s="7" t="s">
        <v>33</v>
      </c>
      <c r="B29" s="8" t="n">
        <v>4274057455</v>
      </c>
      <c r="C29" s="8" t="n">
        <v>2922505488</v>
      </c>
      <c r="D29" s="8" t="n">
        <v>1351551967</v>
      </c>
      <c r="E29" s="8" t="n">
        <v>5157108005</v>
      </c>
      <c r="F29" s="8" t="n">
        <v>3714731858</v>
      </c>
      <c r="G29" s="8" t="n">
        <v>1442376147</v>
      </c>
      <c r="H29" s="9" t="n">
        <v>120.660708455544</v>
      </c>
      <c r="I29" s="9" t="n">
        <v>127.10778040462</v>
      </c>
      <c r="J29" s="9" t="n">
        <v>106.719991699735</v>
      </c>
      <c r="K29" s="8" t="n">
        <v>1570953521</v>
      </c>
      <c r="L29" s="8" t="n">
        <v>2272355711</v>
      </c>
    </row>
    <row r="30" customFormat="false" ht="15.6" hidden="false" customHeight="false" outlineLevel="0" collapsed="false">
      <c r="A30" s="7" t="s">
        <v>34</v>
      </c>
      <c r="B30" s="8" t="n">
        <v>3950338311</v>
      </c>
      <c r="C30" s="8" t="n">
        <v>2458548748</v>
      </c>
      <c r="D30" s="8" t="n">
        <v>149178956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675918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805874431</v>
      </c>
      <c r="C31" s="8" t="n">
        <v>3326833679</v>
      </c>
      <c r="D31" s="8" t="n">
        <v>14790407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4779292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980897361</v>
      </c>
      <c r="C32" s="8" t="n">
        <v>3577545611</v>
      </c>
      <c r="D32" s="8" t="n">
        <v>140335175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7419386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874888346</v>
      </c>
      <c r="C37" s="8" t="n">
        <v>7466958657</v>
      </c>
      <c r="D37" s="8" t="n">
        <v>3407929689</v>
      </c>
      <c r="E37" s="8" t="n">
        <v>13084411740</v>
      </c>
      <c r="F37" s="8" t="n">
        <v>9626943364</v>
      </c>
      <c r="G37" s="8" t="n">
        <v>3457468376</v>
      </c>
      <c r="H37" s="15" t="n">
        <v>120.31766509872</v>
      </c>
      <c r="I37" s="15" t="n">
        <v>128.927235387531</v>
      </c>
      <c r="J37" s="15" t="n">
        <v>101.453629960732</v>
      </c>
      <c r="K37" s="8" t="n">
        <v>4059028968</v>
      </c>
      <c r="L37" s="8" t="n">
        <v>6169474988</v>
      </c>
    </row>
    <row r="38" customFormat="false" ht="15.6" hidden="false" customHeight="false" outlineLevel="0" collapsed="false">
      <c r="A38" s="7" t="s">
        <v>39</v>
      </c>
      <c r="B38" s="8" t="n">
        <v>11324146581</v>
      </c>
      <c r="C38" s="8" t="n">
        <v>7496844627</v>
      </c>
      <c r="D38" s="8" t="n">
        <v>3827301954</v>
      </c>
      <c r="E38" s="8" t="n">
        <v>15550179848</v>
      </c>
      <c r="F38" s="8" t="n">
        <v>10990602997</v>
      </c>
      <c r="G38" s="8" t="n">
        <v>4559576851</v>
      </c>
      <c r="H38" s="15" t="n">
        <v>137.31877927199</v>
      </c>
      <c r="I38" s="15" t="n">
        <v>146.603051601432</v>
      </c>
      <c r="J38" s="15" t="n">
        <v>119.132927210895</v>
      </c>
      <c r="K38" s="8" t="n">
        <v>3669542673</v>
      </c>
      <c r="L38" s="8" t="n">
        <v>6431026146</v>
      </c>
    </row>
    <row r="39" customFormat="false" ht="15.6" hidden="false" customHeight="false" outlineLevel="0" collapsed="false">
      <c r="A39" s="7" t="s">
        <v>40</v>
      </c>
      <c r="B39" s="8" t="n">
        <v>12383796305</v>
      </c>
      <c r="C39" s="8" t="n">
        <v>8480011659</v>
      </c>
      <c r="D39" s="8" t="n">
        <v>3903784646</v>
      </c>
      <c r="E39" s="8" t="n">
        <v>14413449268</v>
      </c>
      <c r="F39" s="8" t="n">
        <v>10125158676</v>
      </c>
      <c r="G39" s="8" t="n">
        <v>4288290592</v>
      </c>
      <c r="H39" s="15" t="n">
        <v>116.389586141533</v>
      </c>
      <c r="I39" s="15" t="n">
        <v>119.400291923584</v>
      </c>
      <c r="J39" s="15" t="n">
        <v>109.849568581965</v>
      </c>
      <c r="K39" s="8" t="n">
        <v>4576227013</v>
      </c>
      <c r="L39" s="8" t="n">
        <v>5836868084</v>
      </c>
    </row>
    <row r="40" customFormat="false" ht="15.6" hidden="false" customHeight="false" outlineLevel="0" collapsed="false">
      <c r="A40" s="7" t="s">
        <v>41</v>
      </c>
      <c r="B40" s="8" t="n">
        <v>13737110103</v>
      </c>
      <c r="C40" s="8" t="n">
        <v>9362928038</v>
      </c>
      <c r="D40" s="8" t="n">
        <v>4374182065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988745973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55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09:55:44Z</dcterms:modified>
  <cp:revision>0</cp:revision>
  <dc:subject/>
  <dc:title/>
</cp:coreProperties>
</file>