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677889</v>
      </c>
      <c r="F6" s="9" t="n">
        <v>120875904</v>
      </c>
      <c r="G6" s="9" t="n">
        <v>299801985</v>
      </c>
      <c r="H6" s="10" t="n">
        <v>104.747928614133</v>
      </c>
      <c r="I6" s="10" t="n">
        <v>88.5053397370766</v>
      </c>
      <c r="J6" s="10" t="n">
        <v>113.117866077808</v>
      </c>
      <c r="K6" s="9" t="n">
        <v>-128460341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797518</v>
      </c>
      <c r="F7" s="9" t="n">
        <v>269099303</v>
      </c>
      <c r="G7" s="9" t="n">
        <v>515698215</v>
      </c>
      <c r="H7" s="10" t="n">
        <v>123.398493693661</v>
      </c>
      <c r="I7" s="10" t="n">
        <v>131.728405791193</v>
      </c>
      <c r="J7" s="10" t="n">
        <v>119.456747884758</v>
      </c>
      <c r="K7" s="9" t="n">
        <v>-227419447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602723</v>
      </c>
      <c r="F8" s="9" t="n">
        <v>354161056</v>
      </c>
      <c r="G8" s="9" t="n">
        <v>747441667</v>
      </c>
      <c r="H8" s="10" t="n">
        <v>120.804437414122</v>
      </c>
      <c r="I8" s="10" t="n">
        <v>134.122693677671</v>
      </c>
      <c r="J8" s="10" t="n">
        <v>115.37588966249</v>
      </c>
      <c r="K8" s="9" t="n">
        <v>-383774251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222865</v>
      </c>
      <c r="F9" s="9" t="n">
        <v>432935724</v>
      </c>
      <c r="G9" s="9" t="n">
        <v>965287141</v>
      </c>
      <c r="H9" s="10" t="n">
        <v>118.737009143153</v>
      </c>
      <c r="I9" s="10" t="n">
        <v>130.306844558165</v>
      </c>
      <c r="J9" s="10" t="n">
        <v>114.189706976827</v>
      </c>
      <c r="K9" s="9" t="n">
        <v>-513093113</v>
      </c>
      <c r="L9" s="9" t="n">
        <v>-532351417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320154</v>
      </c>
      <c r="F10" s="9" t="n">
        <v>529037621</v>
      </c>
      <c r="G10" s="9" t="n">
        <v>1182282533</v>
      </c>
      <c r="H10" s="10" t="n">
        <v>113.32954210646</v>
      </c>
      <c r="I10" s="10" t="n">
        <v>130.312801418524</v>
      </c>
      <c r="J10" s="10" t="n">
        <v>107.084629279076</v>
      </c>
      <c r="K10" s="9" t="n">
        <v>-698088539</v>
      </c>
      <c r="L10" s="9" t="n">
        <v>-653244912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2038880919</v>
      </c>
      <c r="F11" s="9" t="n">
        <v>625754207</v>
      </c>
      <c r="G11" s="9" t="n">
        <v>1413126712</v>
      </c>
      <c r="H11" s="10" t="n">
        <v>112.506777308302</v>
      </c>
      <c r="I11" s="10" t="n">
        <v>124.271034537402</v>
      </c>
      <c r="J11" s="10" t="n">
        <v>107.980285469537</v>
      </c>
      <c r="K11" s="9" t="n">
        <v>-805149679</v>
      </c>
      <c r="L11" s="9" t="n">
        <v>-787372505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2372679068</v>
      </c>
      <c r="F12" s="9" t="n">
        <v>722202186</v>
      </c>
      <c r="G12" s="9" t="n">
        <v>1650476882</v>
      </c>
      <c r="H12" s="10" t="n">
        <v>111.054317021608</v>
      </c>
      <c r="I12" s="10" t="n">
        <v>122.831293078339</v>
      </c>
      <c r="J12" s="10" t="n">
        <v>106.582737170323</v>
      </c>
      <c r="K12" s="9" t="n">
        <v>-960577830</v>
      </c>
      <c r="L12" s="9" t="n">
        <v>-928274696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2716133491</v>
      </c>
      <c r="F13" s="9" t="n">
        <v>794970026</v>
      </c>
      <c r="G13" s="9" t="n">
        <v>1921163465</v>
      </c>
      <c r="H13" s="10" t="n">
        <v>108.270620954108</v>
      </c>
      <c r="I13" s="10" t="n">
        <v>108.228966769644</v>
      </c>
      <c r="J13" s="10" t="n">
        <v>108.287866675139</v>
      </c>
      <c r="K13" s="9" t="n">
        <v>-1039600131</v>
      </c>
      <c r="L13" s="9" t="n">
        <v>-1126193439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91980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827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327560765</v>
      </c>
      <c r="F27" s="9" t="n">
        <v>96716586</v>
      </c>
      <c r="G27" s="9" t="n">
        <v>230844179</v>
      </c>
      <c r="H27" s="10" t="n">
        <v>108.39544127881</v>
      </c>
      <c r="I27" s="10" t="n">
        <v>99.1307183670061</v>
      </c>
      <c r="J27" s="10" t="n">
        <v>112.812820343832</v>
      </c>
      <c r="K27" s="9" t="n">
        <v>-107061140</v>
      </c>
      <c r="L27" s="9" t="n">
        <v>-134127593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333798149</v>
      </c>
      <c r="F28" s="9" t="n">
        <v>96447979</v>
      </c>
      <c r="G28" s="9" t="n">
        <v>237350170</v>
      </c>
      <c r="H28" s="10" t="n">
        <v>102.937129609115</v>
      </c>
      <c r="I28" s="10" t="n">
        <v>114.243956622728</v>
      </c>
      <c r="J28" s="10" t="n">
        <v>98.9573488461767</v>
      </c>
      <c r="K28" s="9" t="n">
        <v>-155428151</v>
      </c>
      <c r="L28" s="9" t="n">
        <v>-140902191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343454423</v>
      </c>
      <c r="F29" s="9" t="n">
        <v>72767840</v>
      </c>
      <c r="G29" s="9" t="n">
        <v>270686583</v>
      </c>
      <c r="H29" s="10" t="n">
        <v>92.2894589020071</v>
      </c>
      <c r="I29" s="10" t="n">
        <v>49.6493882917591</v>
      </c>
      <c r="J29" s="10" t="n">
        <v>119.99278385168</v>
      </c>
      <c r="K29" s="9" t="n">
        <v>-79022301</v>
      </c>
      <c r="L29" s="9" t="n">
        <v>-197918743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797518</v>
      </c>
      <c r="F37" s="9" t="n">
        <v>269099303</v>
      </c>
      <c r="G37" s="9" t="n">
        <v>515698215</v>
      </c>
      <c r="H37" s="16" t="n">
        <v>123.398493693661</v>
      </c>
      <c r="I37" s="16" t="n">
        <v>131.728405791193</v>
      </c>
      <c r="J37" s="16" t="n">
        <v>119.456747884758</v>
      </c>
      <c r="K37" s="9" t="n">
        <v>-227419447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1004813337</v>
      </c>
      <c r="F39" s="9" t="n">
        <v>265932405</v>
      </c>
      <c r="G39" s="9" t="n">
        <v>738880932</v>
      </c>
      <c r="H39" s="16" t="n">
        <v>100.620846717633</v>
      </c>
      <c r="I39" s="16" t="n">
        <v>80.9409958077643</v>
      </c>
      <c r="J39" s="16" t="n">
        <v>110.270443936998</v>
      </c>
      <c r="K39" s="9" t="n">
        <v>-341511592</v>
      </c>
      <c r="L39" s="9" t="n">
        <v>-472948527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5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5:46Z</dcterms:modified>
  <cp:revision>0</cp:revision>
  <dc:subject/>
  <dc:title/>
</cp:coreProperties>
</file>