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9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t xml:space="preserve">Объемы экспорта и импорта ЕАЭС в торговле с третьими странами </t>
  </si>
  <si>
    <t xml:space="preserve">по видам экономической деятельности¹ за январь – сентябрь 2017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0.43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10" t="s">
        <v>12</v>
      </c>
      <c r="L5" s="10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2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274308504053</v>
      </c>
      <c r="D8" s="16" t="n">
        <v>176454188695</v>
      </c>
      <c r="E8" s="16" t="n">
        <v>1201358347</v>
      </c>
      <c r="F8" s="16" t="n">
        <v>1956295903</v>
      </c>
      <c r="G8" s="16" t="n">
        <v>10896357673</v>
      </c>
      <c r="H8" s="16" t="n">
        <v>10369102191</v>
      </c>
      <c r="I8" s="16" t="n">
        <v>30742705037</v>
      </c>
      <c r="J8" s="16" t="n">
        <v>12305335819</v>
      </c>
      <c r="K8" s="16" t="n">
        <v>794970026</v>
      </c>
      <c r="L8" s="16" t="n">
        <v>1921163465</v>
      </c>
      <c r="M8" s="16" t="n">
        <v>230673112970</v>
      </c>
      <c r="N8" s="16" t="n">
        <v>149902291317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7687081742</v>
      </c>
      <c r="D9" s="20" t="n">
        <v>10205267008</v>
      </c>
      <c r="E9" s="20" t="n">
        <v>10915405</v>
      </c>
      <c r="F9" s="20" t="n">
        <v>82544031</v>
      </c>
      <c r="G9" s="20" t="n">
        <v>84107370</v>
      </c>
      <c r="H9" s="20" t="n">
        <v>1507916505</v>
      </c>
      <c r="I9" s="20" t="n">
        <v>732529283</v>
      </c>
      <c r="J9" s="20" t="n">
        <v>576183789</v>
      </c>
      <c r="K9" s="20" t="n">
        <v>30620614</v>
      </c>
      <c r="L9" s="20" t="n">
        <v>46658451</v>
      </c>
      <c r="M9" s="20" t="n">
        <v>6828909070</v>
      </c>
      <c r="N9" s="20" t="n">
        <v>7991964232</v>
      </c>
    </row>
    <row r="10" s="17" customFormat="true" ht="27.6" hidden="false" customHeight="false" outlineLevel="0" collapsed="false">
      <c r="A10" s="1" t="s">
        <v>17</v>
      </c>
      <c r="B10" s="22" t="s">
        <v>18</v>
      </c>
      <c r="C10" s="16" t="n">
        <v>6377012689</v>
      </c>
      <c r="D10" s="16" t="n">
        <v>9939902701</v>
      </c>
      <c r="E10" s="16" t="n">
        <v>10692443</v>
      </c>
      <c r="F10" s="16" t="n">
        <v>82157011</v>
      </c>
      <c r="G10" s="16" t="n">
        <v>26301374</v>
      </c>
      <c r="H10" s="16" t="n">
        <v>1445795168</v>
      </c>
      <c r="I10" s="16" t="n">
        <v>730600036</v>
      </c>
      <c r="J10" s="16" t="n">
        <v>571100776</v>
      </c>
      <c r="K10" s="16" t="n">
        <v>30497067</v>
      </c>
      <c r="L10" s="16" t="n">
        <v>46568777</v>
      </c>
      <c r="M10" s="16" t="n">
        <v>5578921769</v>
      </c>
      <c r="N10" s="16" t="n">
        <v>7794280969</v>
      </c>
    </row>
    <row r="11" s="17" customFormat="true" ht="27.6" hidden="false" customHeight="false" outlineLevel="0" collapsed="false">
      <c r="A11" s="1" t="s">
        <v>19</v>
      </c>
      <c r="B11" s="22" t="s">
        <v>20</v>
      </c>
      <c r="C11" s="16" t="n">
        <v>1125009398</v>
      </c>
      <c r="D11" s="16" t="n">
        <v>35470251</v>
      </c>
      <c r="E11" s="16" t="n">
        <v>8</v>
      </c>
      <c r="F11" s="16" t="n">
        <v>284664</v>
      </c>
      <c r="G11" s="16" t="n">
        <v>56908408</v>
      </c>
      <c r="H11" s="16" t="n">
        <v>3821704</v>
      </c>
      <c r="I11" s="16" t="n">
        <v>1926807</v>
      </c>
      <c r="J11" s="16" t="n">
        <v>1982119</v>
      </c>
      <c r="K11" s="16" t="n">
        <v>123537</v>
      </c>
      <c r="L11" s="16" t="n">
        <v>55007</v>
      </c>
      <c r="M11" s="16" t="n">
        <v>1066050638</v>
      </c>
      <c r="N11" s="16" t="n">
        <v>29326757</v>
      </c>
    </row>
    <row r="12" s="17" customFormat="true" ht="30.6" hidden="false" customHeight="true" outlineLevel="0" collapsed="false">
      <c r="A12" s="1" t="s">
        <v>21</v>
      </c>
      <c r="B12" s="22" t="s">
        <v>22</v>
      </c>
      <c r="C12" s="16" t="n">
        <v>185059655</v>
      </c>
      <c r="D12" s="16" t="n">
        <v>229894056</v>
      </c>
      <c r="E12" s="16" t="n">
        <v>222954</v>
      </c>
      <c r="F12" s="16" t="n">
        <v>102356</v>
      </c>
      <c r="G12" s="16" t="n">
        <v>897588</v>
      </c>
      <c r="H12" s="16" t="n">
        <v>58299633</v>
      </c>
      <c r="I12" s="16" t="n">
        <v>2440</v>
      </c>
      <c r="J12" s="16" t="n">
        <v>3100894</v>
      </c>
      <c r="K12" s="16" t="n">
        <v>10</v>
      </c>
      <c r="L12" s="16" t="n">
        <v>34667</v>
      </c>
      <c r="M12" s="16" t="n">
        <v>183936663</v>
      </c>
      <c r="N12" s="16" t="n">
        <v>168356506</v>
      </c>
    </row>
    <row r="13" s="21" customFormat="true" ht="13.8" hidden="false" customHeight="false" outlineLevel="0" collapsed="false">
      <c r="A13" s="18" t="s">
        <v>23</v>
      </c>
      <c r="B13" s="19" t="s">
        <v>24</v>
      </c>
      <c r="C13" s="20" t="n">
        <v>125333611777</v>
      </c>
      <c r="D13" s="20" t="n">
        <v>1250608367</v>
      </c>
      <c r="E13" s="20" t="n">
        <v>429356346</v>
      </c>
      <c r="F13" s="20" t="n">
        <v>55333840</v>
      </c>
      <c r="G13" s="20" t="n">
        <v>461700736</v>
      </c>
      <c r="H13" s="20" t="n">
        <v>57299143</v>
      </c>
      <c r="I13" s="20" t="n">
        <v>21198048437</v>
      </c>
      <c r="J13" s="20" t="n">
        <v>367410845</v>
      </c>
      <c r="K13" s="20" t="n">
        <v>39119973</v>
      </c>
      <c r="L13" s="20" t="n">
        <v>4458949</v>
      </c>
      <c r="M13" s="20" t="n">
        <v>103205386285</v>
      </c>
      <c r="N13" s="20" t="n">
        <v>766105590</v>
      </c>
    </row>
    <row r="14" s="17" customFormat="true" ht="13.8" hidden="false" customHeight="false" outlineLevel="0" collapsed="false">
      <c r="A14" s="1" t="s">
        <v>25</v>
      </c>
      <c r="B14" s="22" t="s">
        <v>26</v>
      </c>
      <c r="C14" s="16" t="n">
        <v>10380378030</v>
      </c>
      <c r="D14" s="16" t="n">
        <v>115046968</v>
      </c>
      <c r="E14" s="16" t="n">
        <v>0</v>
      </c>
      <c r="F14" s="16" t="n">
        <v>14782</v>
      </c>
      <c r="G14" s="16" t="n">
        <v>5680213</v>
      </c>
      <c r="H14" s="16" t="n">
        <v>4830</v>
      </c>
      <c r="I14" s="16" t="n">
        <v>148809040</v>
      </c>
      <c r="J14" s="16" t="n">
        <v>45373</v>
      </c>
      <c r="K14" s="16" t="n">
        <v>7671497</v>
      </c>
      <c r="L14" s="16" t="n">
        <v>420</v>
      </c>
      <c r="M14" s="16" t="n">
        <v>10218217280</v>
      </c>
      <c r="N14" s="16" t="n">
        <v>114981563</v>
      </c>
    </row>
    <row r="15" s="17" customFormat="true" ht="13.8" hidden="false" customHeight="false" outlineLevel="0" collapsed="false">
      <c r="A15" s="1" t="s">
        <v>27</v>
      </c>
      <c r="B15" s="22" t="s">
        <v>28</v>
      </c>
      <c r="C15" s="16" t="n">
        <v>111249121014</v>
      </c>
      <c r="D15" s="16" t="n">
        <v>164149457</v>
      </c>
      <c r="E15" s="16" t="n">
        <v>601350</v>
      </c>
      <c r="F15" s="16" t="n">
        <v>48844990</v>
      </c>
      <c r="G15" s="16" t="n">
        <v>432128100</v>
      </c>
      <c r="H15" s="16" t="n">
        <v>0</v>
      </c>
      <c r="I15" s="16" t="n">
        <v>20123913423</v>
      </c>
      <c r="J15" s="16" t="n">
        <v>112364743</v>
      </c>
      <c r="K15" s="16" t="n">
        <v>3075907</v>
      </c>
      <c r="L15" s="16" t="n">
        <v>2935581</v>
      </c>
      <c r="M15" s="16" t="n">
        <v>90689402234</v>
      </c>
      <c r="N15" s="16" t="n">
        <v>4143</v>
      </c>
    </row>
    <row r="16" s="17" customFormat="true" ht="13.8" hidden="false" customHeight="false" outlineLevel="0" collapsed="false">
      <c r="A16" s="1" t="s">
        <v>29</v>
      </c>
      <c r="B16" s="22" t="s">
        <v>30</v>
      </c>
      <c r="C16" s="16" t="n">
        <v>3026955648</v>
      </c>
      <c r="D16" s="16" t="n">
        <v>615277935</v>
      </c>
      <c r="E16" s="16" t="n">
        <v>427912067</v>
      </c>
      <c r="F16" s="16" t="n">
        <v>436565</v>
      </c>
      <c r="G16" s="16" t="n">
        <v>31776</v>
      </c>
      <c r="H16" s="16" t="n">
        <v>5981534</v>
      </c>
      <c r="I16" s="16" t="n">
        <v>767292576</v>
      </c>
      <c r="J16" s="16" t="n">
        <v>242480035</v>
      </c>
      <c r="K16" s="16" t="n">
        <v>26526017</v>
      </c>
      <c r="L16" s="16" t="n">
        <v>244072</v>
      </c>
      <c r="M16" s="16" t="n">
        <v>1805193212</v>
      </c>
      <c r="N16" s="16" t="n">
        <v>366135729</v>
      </c>
    </row>
    <row r="17" s="17" customFormat="true" ht="13.8" hidden="false" customHeight="false" outlineLevel="0" collapsed="false">
      <c r="A17" s="1" t="s">
        <v>31</v>
      </c>
      <c r="B17" s="22" t="s">
        <v>32</v>
      </c>
      <c r="C17" s="16" t="n">
        <v>677157085</v>
      </c>
      <c r="D17" s="16" t="n">
        <v>356134007</v>
      </c>
      <c r="E17" s="16" t="n">
        <v>842929</v>
      </c>
      <c r="F17" s="16" t="n">
        <v>6037503</v>
      </c>
      <c r="G17" s="16" t="n">
        <v>23860647</v>
      </c>
      <c r="H17" s="16" t="n">
        <v>51312779</v>
      </c>
      <c r="I17" s="16" t="n">
        <v>158033398</v>
      </c>
      <c r="J17" s="16" t="n">
        <v>12520694</v>
      </c>
      <c r="K17" s="16" t="n">
        <v>1846552</v>
      </c>
      <c r="L17" s="16" t="n">
        <v>1278876</v>
      </c>
      <c r="M17" s="16" t="n">
        <v>492573559</v>
      </c>
      <c r="N17" s="16" t="n">
        <v>284984155</v>
      </c>
    </row>
    <row r="18" s="21" customFormat="true" ht="13.8" hidden="false" customHeight="false" outlineLevel="0" collapsed="false">
      <c r="A18" s="18" t="s">
        <v>33</v>
      </c>
      <c r="B18" s="19" t="s">
        <v>34</v>
      </c>
      <c r="C18" s="20" t="n">
        <v>121691290544</v>
      </c>
      <c r="D18" s="20" t="n">
        <v>158756069600</v>
      </c>
      <c r="E18" s="20" t="n">
        <v>510143331</v>
      </c>
      <c r="F18" s="20" t="n">
        <v>1647895937</v>
      </c>
      <c r="G18" s="20" t="n">
        <v>10034266180</v>
      </c>
      <c r="H18" s="20" t="n">
        <v>8648602489</v>
      </c>
      <c r="I18" s="20" t="n">
        <v>8330712451</v>
      </c>
      <c r="J18" s="20" t="n">
        <v>11236066494</v>
      </c>
      <c r="K18" s="20" t="n">
        <v>187852267</v>
      </c>
      <c r="L18" s="20" t="n">
        <v>1829489271</v>
      </c>
      <c r="M18" s="20" t="n">
        <v>102628316315</v>
      </c>
      <c r="N18" s="20" t="n">
        <v>135394015409</v>
      </c>
    </row>
    <row r="19" s="17" customFormat="true" ht="13.8" hidden="false" customHeight="false" outlineLevel="0" collapsed="false">
      <c r="A19" s="1" t="s">
        <v>35</v>
      </c>
      <c r="B19" s="22" t="s">
        <v>36</v>
      </c>
      <c r="C19" s="16" t="n">
        <v>6439055980</v>
      </c>
      <c r="D19" s="16" t="n">
        <v>9718799522</v>
      </c>
      <c r="E19" s="16" t="n">
        <v>24290237</v>
      </c>
      <c r="F19" s="16" t="n">
        <v>184815045</v>
      </c>
      <c r="G19" s="16" t="n">
        <v>235943519</v>
      </c>
      <c r="H19" s="16" t="n">
        <v>961097240</v>
      </c>
      <c r="I19" s="16" t="n">
        <v>493722388</v>
      </c>
      <c r="J19" s="16" t="n">
        <v>657441860</v>
      </c>
      <c r="K19" s="16" t="n">
        <v>11356675</v>
      </c>
      <c r="L19" s="16" t="n">
        <v>41987566</v>
      </c>
      <c r="M19" s="16" t="n">
        <v>5673743161</v>
      </c>
      <c r="N19" s="16" t="n">
        <v>7873457811</v>
      </c>
    </row>
    <row r="20" s="17" customFormat="true" ht="13.8" hidden="false" customHeight="false" outlineLevel="0" collapsed="false">
      <c r="A20" s="1" t="s">
        <v>37</v>
      </c>
      <c r="B20" s="22" t="s">
        <v>38</v>
      </c>
      <c r="C20" s="16" t="n">
        <v>321624990</v>
      </c>
      <c r="D20" s="16" t="n">
        <v>1685595241</v>
      </c>
      <c r="E20" s="16" t="n">
        <v>21858107</v>
      </c>
      <c r="F20" s="16" t="n">
        <v>33355827</v>
      </c>
      <c r="G20" s="16" t="n">
        <v>69547223</v>
      </c>
      <c r="H20" s="16" t="n">
        <v>111667566</v>
      </c>
      <c r="I20" s="16" t="n">
        <v>7268269</v>
      </c>
      <c r="J20" s="16" t="n">
        <v>67059476</v>
      </c>
      <c r="K20" s="16" t="n">
        <v>661483</v>
      </c>
      <c r="L20" s="16" t="n">
        <v>8961122</v>
      </c>
      <c r="M20" s="16" t="n">
        <v>222289908</v>
      </c>
      <c r="N20" s="16" t="n">
        <v>1464551250</v>
      </c>
    </row>
    <row r="21" s="17" customFormat="true" ht="13.8" hidden="false" customHeight="false" outlineLevel="0" collapsed="false">
      <c r="A21" s="1" t="s">
        <v>39</v>
      </c>
      <c r="B21" s="22" t="s">
        <v>40</v>
      </c>
      <c r="C21" s="16" t="n">
        <v>526928947</v>
      </c>
      <c r="D21" s="16" t="n">
        <v>228042039</v>
      </c>
      <c r="E21" s="16" t="n">
        <v>161307046</v>
      </c>
      <c r="F21" s="16" t="n">
        <v>15936283</v>
      </c>
      <c r="G21" s="16" t="n">
        <v>0</v>
      </c>
      <c r="H21" s="16" t="n">
        <v>0</v>
      </c>
      <c r="I21" s="16" t="n">
        <v>33641581</v>
      </c>
      <c r="J21" s="16" t="n">
        <v>10168053</v>
      </c>
      <c r="K21" s="16" t="n">
        <v>16295749</v>
      </c>
      <c r="L21" s="16" t="n">
        <v>17998368</v>
      </c>
      <c r="M21" s="16" t="n">
        <v>315684571</v>
      </c>
      <c r="N21" s="16" t="n">
        <v>183939335</v>
      </c>
    </row>
    <row r="22" s="17" customFormat="true" ht="13.8" hidden="false" customHeight="false" outlineLevel="0" collapsed="false">
      <c r="A22" s="1" t="s">
        <v>41</v>
      </c>
      <c r="B22" s="22" t="s">
        <v>42</v>
      </c>
      <c r="C22" s="16" t="n">
        <v>307811555</v>
      </c>
      <c r="D22" s="16" t="n">
        <v>2760852056</v>
      </c>
      <c r="E22" s="16" t="n">
        <v>432762</v>
      </c>
      <c r="F22" s="16" t="n">
        <v>68897355</v>
      </c>
      <c r="G22" s="16" t="n">
        <v>106456803</v>
      </c>
      <c r="H22" s="16" t="n">
        <v>427450728</v>
      </c>
      <c r="I22" s="16" t="n">
        <v>65891575</v>
      </c>
      <c r="J22" s="16" t="n">
        <v>179887047</v>
      </c>
      <c r="K22" s="16" t="n">
        <v>2533639</v>
      </c>
      <c r="L22" s="16" t="n">
        <v>275197654</v>
      </c>
      <c r="M22" s="16" t="n">
        <v>132496776</v>
      </c>
      <c r="N22" s="16" t="n">
        <v>1809419272</v>
      </c>
    </row>
    <row r="23" s="17" customFormat="true" ht="13.8" hidden="false" customHeight="false" outlineLevel="0" collapsed="false">
      <c r="A23" s="1" t="s">
        <v>43</v>
      </c>
      <c r="B23" s="22" t="s">
        <v>44</v>
      </c>
      <c r="C23" s="16" t="n">
        <v>176931710</v>
      </c>
      <c r="D23" s="16" t="n">
        <v>5912718491</v>
      </c>
      <c r="E23" s="16" t="n">
        <v>43112639</v>
      </c>
      <c r="F23" s="16" t="n">
        <v>102485232</v>
      </c>
      <c r="G23" s="16" t="n">
        <v>53074295</v>
      </c>
      <c r="H23" s="16" t="n">
        <v>220696273</v>
      </c>
      <c r="I23" s="16" t="n">
        <v>1283477</v>
      </c>
      <c r="J23" s="16" t="n">
        <v>254586653</v>
      </c>
      <c r="K23" s="16" t="n">
        <v>605466</v>
      </c>
      <c r="L23" s="16" t="n">
        <v>180103846</v>
      </c>
      <c r="M23" s="16" t="n">
        <v>78855833</v>
      </c>
      <c r="N23" s="16" t="n">
        <v>5154846487</v>
      </c>
    </row>
    <row r="24" s="17" customFormat="true" ht="13.8" hidden="false" customHeight="false" outlineLevel="0" collapsed="false">
      <c r="A24" s="1" t="s">
        <v>45</v>
      </c>
      <c r="B24" s="22" t="s">
        <v>46</v>
      </c>
      <c r="C24" s="16" t="n">
        <v>195338415</v>
      </c>
      <c r="D24" s="16" t="n">
        <v>3571350705</v>
      </c>
      <c r="E24" s="16" t="n">
        <v>2739869</v>
      </c>
      <c r="F24" s="16" t="n">
        <v>40635569</v>
      </c>
      <c r="G24" s="16" t="n">
        <v>24395056</v>
      </c>
      <c r="H24" s="16" t="n">
        <v>162279546</v>
      </c>
      <c r="I24" s="16" t="n">
        <v>12092808</v>
      </c>
      <c r="J24" s="16" t="n">
        <v>206812386</v>
      </c>
      <c r="K24" s="16" t="n">
        <v>7015673</v>
      </c>
      <c r="L24" s="16" t="n">
        <v>252991185</v>
      </c>
      <c r="M24" s="16" t="n">
        <v>149095009</v>
      </c>
      <c r="N24" s="16" t="n">
        <v>2908632019</v>
      </c>
    </row>
    <row r="25" s="17" customFormat="true" ht="27.6" hidden="false" customHeight="false" outlineLevel="0" collapsed="false">
      <c r="A25" s="1" t="s">
        <v>47</v>
      </c>
      <c r="B25" s="22" t="s">
        <v>48</v>
      </c>
      <c r="C25" s="16" t="n">
        <v>4870168044</v>
      </c>
      <c r="D25" s="16" t="n">
        <v>503196119</v>
      </c>
      <c r="E25" s="16" t="n">
        <v>1097135</v>
      </c>
      <c r="F25" s="16" t="n">
        <v>19202614</v>
      </c>
      <c r="G25" s="16" t="n">
        <v>533495639</v>
      </c>
      <c r="H25" s="16" t="n">
        <v>39192649</v>
      </c>
      <c r="I25" s="16" t="n">
        <v>15222986</v>
      </c>
      <c r="J25" s="16" t="n">
        <v>75504552</v>
      </c>
      <c r="K25" s="16" t="n">
        <v>620587</v>
      </c>
      <c r="L25" s="16" t="n">
        <v>5334264</v>
      </c>
      <c r="M25" s="16" t="n">
        <v>4319731697</v>
      </c>
      <c r="N25" s="16" t="n">
        <v>363962040</v>
      </c>
    </row>
    <row r="26" s="17" customFormat="true" ht="13.8" hidden="false" customHeight="false" outlineLevel="0" collapsed="false">
      <c r="A26" s="1" t="s">
        <v>49</v>
      </c>
      <c r="B26" s="22" t="s">
        <v>50</v>
      </c>
      <c r="C26" s="16" t="n">
        <v>2096645788</v>
      </c>
      <c r="D26" s="16" t="n">
        <v>2702224893</v>
      </c>
      <c r="E26" s="16" t="n">
        <v>337058</v>
      </c>
      <c r="F26" s="16" t="n">
        <v>49592114</v>
      </c>
      <c r="G26" s="16" t="n">
        <v>27679819</v>
      </c>
      <c r="H26" s="16" t="n">
        <v>189121331</v>
      </c>
      <c r="I26" s="16" t="n">
        <v>3403883</v>
      </c>
      <c r="J26" s="16" t="n">
        <v>147733056</v>
      </c>
      <c r="K26" s="16" t="n">
        <v>79922</v>
      </c>
      <c r="L26" s="16" t="n">
        <v>25582679</v>
      </c>
      <c r="M26" s="16" t="n">
        <v>2065145106</v>
      </c>
      <c r="N26" s="16" t="n">
        <v>2290195713</v>
      </c>
    </row>
    <row r="27" s="17" customFormat="true" ht="27.6" hidden="false" customHeight="false" outlineLevel="0" collapsed="false">
      <c r="A27" s="1" t="s">
        <v>51</v>
      </c>
      <c r="B27" s="22" t="s">
        <v>52</v>
      </c>
      <c r="C27" s="16" t="n">
        <v>1243551</v>
      </c>
      <c r="D27" s="16" t="n">
        <v>41646630</v>
      </c>
      <c r="E27" s="16" t="n">
        <v>0</v>
      </c>
      <c r="F27" s="16" t="n">
        <v>402342</v>
      </c>
      <c r="G27" s="16" t="n">
        <v>34583</v>
      </c>
      <c r="H27" s="16" t="n">
        <v>985159</v>
      </c>
      <c r="I27" s="16" t="n">
        <v>86524</v>
      </c>
      <c r="J27" s="16" t="n">
        <v>1260451</v>
      </c>
      <c r="K27" s="16" t="n">
        <v>0</v>
      </c>
      <c r="L27" s="16" t="n">
        <v>15973</v>
      </c>
      <c r="M27" s="16" t="n">
        <v>1122444</v>
      </c>
      <c r="N27" s="16" t="n">
        <v>38982705</v>
      </c>
    </row>
    <row r="28" s="17" customFormat="true" ht="13.8" hidden="false" customHeight="false" outlineLevel="0" collapsed="false">
      <c r="A28" s="1" t="s">
        <v>53</v>
      </c>
      <c r="B28" s="22" t="s">
        <v>54</v>
      </c>
      <c r="C28" s="16" t="n">
        <v>49038237365</v>
      </c>
      <c r="D28" s="16" t="n">
        <v>945325566</v>
      </c>
      <c r="E28" s="16" t="n">
        <v>155759</v>
      </c>
      <c r="F28" s="16" t="n">
        <v>62407042</v>
      </c>
      <c r="G28" s="16" t="n">
        <v>4067028843</v>
      </c>
      <c r="H28" s="16" t="n">
        <v>40842504</v>
      </c>
      <c r="I28" s="16" t="n">
        <v>1280481931</v>
      </c>
      <c r="J28" s="16" t="n">
        <v>85970297</v>
      </c>
      <c r="K28" s="16" t="n">
        <v>30415906</v>
      </c>
      <c r="L28" s="16" t="n">
        <v>12952860</v>
      </c>
      <c r="M28" s="16" t="n">
        <v>43660154926</v>
      </c>
      <c r="N28" s="16" t="n">
        <v>743152863</v>
      </c>
    </row>
    <row r="29" s="17" customFormat="true" ht="13.8" hidden="false" customHeight="false" outlineLevel="0" collapsed="false">
      <c r="A29" s="1" t="s">
        <v>55</v>
      </c>
      <c r="B29" s="22" t="s">
        <v>56</v>
      </c>
      <c r="C29" s="16" t="n">
        <v>16297404069</v>
      </c>
      <c r="D29" s="16" t="n">
        <v>15426679532</v>
      </c>
      <c r="E29" s="16" t="n">
        <v>4572445</v>
      </c>
      <c r="F29" s="16" t="n">
        <v>176464864</v>
      </c>
      <c r="G29" s="16" t="n">
        <v>2442814391</v>
      </c>
      <c r="H29" s="16" t="n">
        <v>1024084014</v>
      </c>
      <c r="I29" s="16" t="n">
        <v>1166867173</v>
      </c>
      <c r="J29" s="16" t="n">
        <v>1108164697</v>
      </c>
      <c r="K29" s="16" t="n">
        <v>9667980</v>
      </c>
      <c r="L29" s="16" t="n">
        <v>144260459</v>
      </c>
      <c r="M29" s="16" t="n">
        <v>12673482080</v>
      </c>
      <c r="N29" s="16" t="n">
        <v>12973705498</v>
      </c>
    </row>
    <row r="30" s="17" customFormat="true" ht="27.6" hidden="false" customHeight="false" outlineLevel="0" collapsed="false">
      <c r="A30" s="1" t="s">
        <v>57</v>
      </c>
      <c r="B30" s="22" t="s">
        <v>58</v>
      </c>
      <c r="C30" s="16" t="n">
        <v>380069460</v>
      </c>
      <c r="D30" s="16" t="n">
        <v>9538454158</v>
      </c>
      <c r="E30" s="16" t="n">
        <v>5603660</v>
      </c>
      <c r="F30" s="16" t="n">
        <v>142291505</v>
      </c>
      <c r="G30" s="16" t="n">
        <v>17622482</v>
      </c>
      <c r="H30" s="16" t="n">
        <v>495811668</v>
      </c>
      <c r="I30" s="16" t="n">
        <v>8025665</v>
      </c>
      <c r="J30" s="16" t="n">
        <v>664190045</v>
      </c>
      <c r="K30" s="16" t="n">
        <v>300994</v>
      </c>
      <c r="L30" s="16" t="n">
        <v>103935834</v>
      </c>
      <c r="M30" s="16" t="n">
        <v>348516659</v>
      </c>
      <c r="N30" s="16" t="n">
        <v>8132225106</v>
      </c>
    </row>
    <row r="31" s="17" customFormat="true" ht="13.8" hidden="false" customHeight="false" outlineLevel="0" collapsed="false">
      <c r="A31" s="1" t="s">
        <v>59</v>
      </c>
      <c r="B31" s="22" t="s">
        <v>60</v>
      </c>
      <c r="C31" s="16" t="n">
        <v>1183552488</v>
      </c>
      <c r="D31" s="16" t="n">
        <v>6362418320</v>
      </c>
      <c r="E31" s="16" t="n">
        <v>4676513</v>
      </c>
      <c r="F31" s="16" t="n">
        <v>55794384</v>
      </c>
      <c r="G31" s="16" t="n">
        <v>156423845</v>
      </c>
      <c r="H31" s="16" t="n">
        <v>414601128</v>
      </c>
      <c r="I31" s="16" t="n">
        <v>16776361</v>
      </c>
      <c r="J31" s="16" t="n">
        <v>412918668</v>
      </c>
      <c r="K31" s="16" t="n">
        <v>2518580</v>
      </c>
      <c r="L31" s="16" t="n">
        <v>84887153</v>
      </c>
      <c r="M31" s="16" t="n">
        <v>1003157189</v>
      </c>
      <c r="N31" s="16" t="n">
        <v>5394216987</v>
      </c>
    </row>
    <row r="32" s="17" customFormat="true" ht="13.8" hidden="false" customHeight="false" outlineLevel="0" collapsed="false">
      <c r="A32" s="1" t="s">
        <v>61</v>
      </c>
      <c r="B32" s="22" t="s">
        <v>62</v>
      </c>
      <c r="C32" s="16" t="n">
        <v>1365490964</v>
      </c>
      <c r="D32" s="16" t="n">
        <v>2339838394</v>
      </c>
      <c r="E32" s="16" t="n">
        <v>7123219</v>
      </c>
      <c r="F32" s="16" t="n">
        <v>48714762</v>
      </c>
      <c r="G32" s="16" t="n">
        <v>462011516</v>
      </c>
      <c r="H32" s="16" t="n">
        <v>156690218</v>
      </c>
      <c r="I32" s="16" t="n">
        <v>22301032</v>
      </c>
      <c r="J32" s="16" t="n">
        <v>326543496</v>
      </c>
      <c r="K32" s="16" t="n">
        <v>15511814</v>
      </c>
      <c r="L32" s="16" t="n">
        <v>22133580</v>
      </c>
      <c r="M32" s="16" t="n">
        <v>858543383</v>
      </c>
      <c r="N32" s="16" t="n">
        <v>1785756338</v>
      </c>
    </row>
    <row r="33" s="17" customFormat="true" ht="13.8" hidden="false" customHeight="false" outlineLevel="0" collapsed="false">
      <c r="A33" s="1" t="s">
        <v>63</v>
      </c>
      <c r="B33" s="22" t="s">
        <v>64</v>
      </c>
      <c r="C33" s="16" t="n">
        <v>27230910655</v>
      </c>
      <c r="D33" s="16" t="n">
        <v>6222326504</v>
      </c>
      <c r="E33" s="16" t="n">
        <v>184703097</v>
      </c>
      <c r="F33" s="16" t="n">
        <v>48662246</v>
      </c>
      <c r="G33" s="16" t="n">
        <v>589871946</v>
      </c>
      <c r="H33" s="16" t="n">
        <v>289177677</v>
      </c>
      <c r="I33" s="16" t="n">
        <v>4950226012</v>
      </c>
      <c r="J33" s="16" t="n">
        <v>587495611</v>
      </c>
      <c r="K33" s="16" t="n">
        <v>14769285</v>
      </c>
      <c r="L33" s="16" t="n">
        <v>34230368</v>
      </c>
      <c r="M33" s="16" t="n">
        <v>21491340315</v>
      </c>
      <c r="N33" s="16" t="n">
        <v>5262760602</v>
      </c>
    </row>
    <row r="34" s="17" customFormat="true" ht="13.8" hidden="false" customHeight="false" outlineLevel="0" collapsed="false">
      <c r="A34" s="1" t="s">
        <v>65</v>
      </c>
      <c r="B34" s="23" t="s">
        <v>66</v>
      </c>
      <c r="C34" s="16" t="n">
        <v>1647213428</v>
      </c>
      <c r="D34" s="16" t="n">
        <v>6946528154</v>
      </c>
      <c r="E34" s="16" t="n">
        <v>1367399</v>
      </c>
      <c r="F34" s="16" t="n">
        <v>78090253</v>
      </c>
      <c r="G34" s="16" t="n">
        <v>165215731</v>
      </c>
      <c r="H34" s="16" t="n">
        <v>507689767</v>
      </c>
      <c r="I34" s="16" t="n">
        <v>25704546</v>
      </c>
      <c r="J34" s="16" t="n">
        <v>688017606</v>
      </c>
      <c r="K34" s="16" t="n">
        <v>5472131</v>
      </c>
      <c r="L34" s="16" t="n">
        <v>74651009</v>
      </c>
      <c r="M34" s="16" t="n">
        <v>1449453621</v>
      </c>
      <c r="N34" s="16" t="n">
        <v>5598079519</v>
      </c>
    </row>
    <row r="35" s="17" customFormat="true" ht="13.8" hidden="false" customHeight="false" outlineLevel="0" collapsed="false">
      <c r="A35" s="1" t="s">
        <v>67</v>
      </c>
      <c r="B35" s="22" t="s">
        <v>68</v>
      </c>
      <c r="C35" s="16" t="n">
        <v>1876380294</v>
      </c>
      <c r="D35" s="16" t="n">
        <v>18595802297</v>
      </c>
      <c r="E35" s="16" t="n">
        <v>24896985</v>
      </c>
      <c r="F35" s="16" t="n">
        <v>102081225</v>
      </c>
      <c r="G35" s="16" t="n">
        <v>106267108</v>
      </c>
      <c r="H35" s="16" t="n">
        <v>628932283</v>
      </c>
      <c r="I35" s="16" t="n">
        <v>39997890</v>
      </c>
      <c r="J35" s="16" t="n">
        <v>1265272744</v>
      </c>
      <c r="K35" s="16" t="n">
        <v>2789585</v>
      </c>
      <c r="L35" s="16" t="n">
        <v>126544805</v>
      </c>
      <c r="M35" s="16" t="n">
        <v>1702428726</v>
      </c>
      <c r="N35" s="16" t="n">
        <v>16472971240</v>
      </c>
    </row>
    <row r="36" s="17" customFormat="true" ht="13.8" hidden="false" customHeight="false" outlineLevel="0" collapsed="false">
      <c r="A36" s="1" t="s">
        <v>69</v>
      </c>
      <c r="B36" s="22" t="s">
        <v>70</v>
      </c>
      <c r="C36" s="16" t="n">
        <v>1112390077</v>
      </c>
      <c r="D36" s="16" t="n">
        <v>10369009039</v>
      </c>
      <c r="E36" s="16" t="n">
        <v>721730</v>
      </c>
      <c r="F36" s="16" t="n">
        <v>74573336</v>
      </c>
      <c r="G36" s="16" t="n">
        <v>118154564</v>
      </c>
      <c r="H36" s="16" t="n">
        <v>559950070</v>
      </c>
      <c r="I36" s="16" t="n">
        <v>28599595</v>
      </c>
      <c r="J36" s="16" t="n">
        <v>870835352</v>
      </c>
      <c r="K36" s="16" t="n">
        <v>6794888</v>
      </c>
      <c r="L36" s="16" t="n">
        <v>78962897</v>
      </c>
      <c r="M36" s="16" t="n">
        <v>958119300</v>
      </c>
      <c r="N36" s="16" t="n">
        <v>8784687384</v>
      </c>
    </row>
    <row r="37" s="17" customFormat="true" ht="13.8" hidden="false" customHeight="false" outlineLevel="0" collapsed="false">
      <c r="A37" s="1" t="s">
        <v>71</v>
      </c>
      <c r="B37" s="23" t="s">
        <v>72</v>
      </c>
      <c r="C37" s="16" t="n">
        <v>2097633071</v>
      </c>
      <c r="D37" s="16" t="n">
        <v>29717171072</v>
      </c>
      <c r="E37" s="16" t="n">
        <v>9710417</v>
      </c>
      <c r="F37" s="16" t="n">
        <v>180458966</v>
      </c>
      <c r="G37" s="16" t="n">
        <v>440080246</v>
      </c>
      <c r="H37" s="16" t="n">
        <v>1340738707</v>
      </c>
      <c r="I37" s="16" t="n">
        <v>84598848</v>
      </c>
      <c r="J37" s="16" t="n">
        <v>2460657991</v>
      </c>
      <c r="K37" s="16" t="n">
        <v>38387832</v>
      </c>
      <c r="L37" s="16" t="n">
        <v>200379482</v>
      </c>
      <c r="M37" s="16" t="n">
        <v>1524855728</v>
      </c>
      <c r="N37" s="16" t="n">
        <v>25534935926</v>
      </c>
    </row>
    <row r="38" s="17" customFormat="true" ht="13.8" hidden="false" customHeight="false" outlineLevel="0" collapsed="false">
      <c r="A38" s="1" t="s">
        <v>73</v>
      </c>
      <c r="B38" s="22" t="s">
        <v>74</v>
      </c>
      <c r="C38" s="16" t="n">
        <v>1648520204</v>
      </c>
      <c r="D38" s="16" t="n">
        <v>16599101130</v>
      </c>
      <c r="E38" s="16" t="n">
        <v>9877298</v>
      </c>
      <c r="F38" s="16" t="n">
        <v>97510020</v>
      </c>
      <c r="G38" s="16" t="n">
        <v>199074357</v>
      </c>
      <c r="H38" s="16" t="n">
        <v>621154633</v>
      </c>
      <c r="I38" s="16" t="n">
        <v>16902699</v>
      </c>
      <c r="J38" s="16" t="n">
        <v>611051868</v>
      </c>
      <c r="K38" s="16" t="n">
        <v>19146789</v>
      </c>
      <c r="L38" s="16" t="n">
        <v>80304381</v>
      </c>
      <c r="M38" s="16" t="n">
        <v>1403519061</v>
      </c>
      <c r="N38" s="16" t="n">
        <v>15189080228</v>
      </c>
    </row>
    <row r="39" s="17" customFormat="true" ht="13.8" hidden="false" customHeight="false" outlineLevel="0" collapsed="false">
      <c r="A39" s="1" t="s">
        <v>75</v>
      </c>
      <c r="B39" s="22" t="s">
        <v>76</v>
      </c>
      <c r="C39" s="16" t="n">
        <v>2449170538</v>
      </c>
      <c r="D39" s="16" t="n">
        <v>3275742657</v>
      </c>
      <c r="E39" s="16" t="n">
        <v>38947</v>
      </c>
      <c r="F39" s="16" t="n">
        <v>4003841</v>
      </c>
      <c r="G39" s="16" t="n">
        <v>62615237</v>
      </c>
      <c r="H39" s="16" t="n">
        <v>160268448</v>
      </c>
      <c r="I39" s="16" t="n">
        <v>54989947</v>
      </c>
      <c r="J39" s="16" t="n">
        <v>137739132</v>
      </c>
      <c r="K39" s="16" t="n">
        <v>2633060</v>
      </c>
      <c r="L39" s="16" t="n">
        <v>8528269</v>
      </c>
      <c r="M39" s="16" t="n">
        <v>2328893347</v>
      </c>
      <c r="N39" s="16" t="n">
        <v>2965202967</v>
      </c>
    </row>
    <row r="40" s="17" customFormat="true" ht="13.8" hidden="false" customHeight="false" outlineLevel="0" collapsed="false">
      <c r="A40" s="1" t="s">
        <v>77</v>
      </c>
      <c r="B40" s="22" t="s">
        <v>78</v>
      </c>
      <c r="C40" s="16" t="n">
        <v>229885566</v>
      </c>
      <c r="D40" s="16" t="n">
        <v>1085516133</v>
      </c>
      <c r="E40" s="16" t="n">
        <v>514223</v>
      </c>
      <c r="F40" s="16" t="n">
        <v>16080578</v>
      </c>
      <c r="G40" s="16" t="n">
        <v>115995514</v>
      </c>
      <c r="H40" s="16" t="n">
        <v>72722005</v>
      </c>
      <c r="I40" s="16" t="n">
        <v>1094213</v>
      </c>
      <c r="J40" s="16" t="n">
        <v>117288462</v>
      </c>
      <c r="K40" s="16" t="n">
        <v>149912</v>
      </c>
      <c r="L40" s="16" t="n">
        <v>10031727</v>
      </c>
      <c r="M40" s="16" t="n">
        <v>112131704</v>
      </c>
      <c r="N40" s="16" t="n">
        <v>869393361</v>
      </c>
    </row>
    <row r="41" s="17" customFormat="true" ht="13.8" hidden="false" customHeight="false" outlineLevel="0" collapsed="false">
      <c r="A41" s="1" t="s">
        <v>79</v>
      </c>
      <c r="B41" s="22" t="s">
        <v>80</v>
      </c>
      <c r="C41" s="16" t="n">
        <v>198683385</v>
      </c>
      <c r="D41" s="16" t="n">
        <v>4207730948</v>
      </c>
      <c r="E41" s="16" t="n">
        <v>1006786</v>
      </c>
      <c r="F41" s="16" t="n">
        <v>45440534</v>
      </c>
      <c r="G41" s="16" t="n">
        <v>40463463</v>
      </c>
      <c r="H41" s="16" t="n">
        <v>223448875</v>
      </c>
      <c r="I41" s="16" t="n">
        <v>1533048</v>
      </c>
      <c r="J41" s="16" t="n">
        <v>299466991</v>
      </c>
      <c r="K41" s="16" t="n">
        <v>124317</v>
      </c>
      <c r="L41" s="16" t="n">
        <v>39513790</v>
      </c>
      <c r="M41" s="16" t="n">
        <v>155555771</v>
      </c>
      <c r="N41" s="16" t="n">
        <v>3599860758</v>
      </c>
    </row>
    <row r="42" s="21" customFormat="true" ht="13.8" hidden="false" customHeight="false" outlineLevel="0" collapsed="false">
      <c r="A42" s="18" t="s">
        <v>81</v>
      </c>
      <c r="B42" s="19" t="s">
        <v>82</v>
      </c>
      <c r="C42" s="20" t="n">
        <v>430707111</v>
      </c>
      <c r="D42" s="20" t="n">
        <v>24170744</v>
      </c>
      <c r="E42" s="20" t="n">
        <v>53366862</v>
      </c>
      <c r="F42" s="20" t="n">
        <v>13277545</v>
      </c>
      <c r="G42" s="20" t="n">
        <v>4627900</v>
      </c>
      <c r="H42" s="20" t="n">
        <v>0</v>
      </c>
      <c r="I42" s="20" t="n">
        <v>0</v>
      </c>
      <c r="J42" s="20" t="n">
        <v>0</v>
      </c>
      <c r="K42" s="20" t="n">
        <v>20756270</v>
      </c>
      <c r="L42" s="20" t="n">
        <v>0</v>
      </c>
      <c r="M42" s="20" t="n">
        <v>351956079</v>
      </c>
      <c r="N42" s="20" t="n">
        <v>10893199</v>
      </c>
    </row>
    <row r="43" s="17" customFormat="true" ht="13.8" hidden="false" customHeight="false" outlineLevel="0" collapsed="false">
      <c r="A43" s="1" t="s">
        <v>83</v>
      </c>
      <c r="B43" s="22" t="s">
        <v>84</v>
      </c>
      <c r="C43" s="16" t="n">
        <v>430707111</v>
      </c>
      <c r="D43" s="16" t="n">
        <v>24170744</v>
      </c>
      <c r="E43" s="16" t="n">
        <v>53366862</v>
      </c>
      <c r="F43" s="16" t="n">
        <v>13277545</v>
      </c>
      <c r="G43" s="16" t="n">
        <v>4627900</v>
      </c>
      <c r="H43" s="16" t="n">
        <v>0</v>
      </c>
      <c r="I43" s="16" t="n">
        <v>0</v>
      </c>
      <c r="J43" s="16" t="n">
        <v>0</v>
      </c>
      <c r="K43" s="16" t="n">
        <v>20756270</v>
      </c>
      <c r="L43" s="16" t="n">
        <v>0</v>
      </c>
      <c r="M43" s="16" t="n">
        <v>351956079</v>
      </c>
      <c r="N43" s="16" t="n">
        <v>10893199</v>
      </c>
    </row>
    <row r="44" s="21" customFormat="true" ht="27.6" hidden="false" customHeight="false" outlineLevel="0" collapsed="false">
      <c r="A44" s="18" t="s">
        <v>85</v>
      </c>
      <c r="B44" s="19" t="s">
        <v>86</v>
      </c>
      <c r="C44" s="20" t="n">
        <v>922570566</v>
      </c>
      <c r="D44" s="20" t="n">
        <v>78020961</v>
      </c>
      <c r="E44" s="20" t="n">
        <v>5727601</v>
      </c>
      <c r="F44" s="20" t="n">
        <v>32274</v>
      </c>
      <c r="G44" s="20" t="n">
        <v>27444387</v>
      </c>
      <c r="H44" s="20" t="n">
        <v>19346619</v>
      </c>
      <c r="I44" s="20" t="n">
        <v>3799685</v>
      </c>
      <c r="J44" s="20" t="n">
        <v>9348141</v>
      </c>
      <c r="K44" s="20" t="n">
        <v>16509554</v>
      </c>
      <c r="L44" s="20" t="n">
        <v>1533146</v>
      </c>
      <c r="M44" s="20" t="n">
        <v>869089339</v>
      </c>
      <c r="N44" s="20" t="n">
        <v>47760781</v>
      </c>
    </row>
    <row r="45" s="21" customFormat="true" ht="13.8" hidden="false" customHeight="false" outlineLevel="0" collapsed="false">
      <c r="A45" s="1" t="s">
        <v>87</v>
      </c>
      <c r="B45" s="22" t="s">
        <v>88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</row>
    <row r="46" s="17" customFormat="true" ht="27.6" hidden="false" customHeight="false" outlineLevel="0" collapsed="false">
      <c r="A46" s="1" t="s">
        <v>89</v>
      </c>
      <c r="B46" s="22" t="s">
        <v>90</v>
      </c>
      <c r="C46" s="16" t="n">
        <v>922570566</v>
      </c>
      <c r="D46" s="16" t="n">
        <v>78020961</v>
      </c>
      <c r="E46" s="16" t="n">
        <v>5727601</v>
      </c>
      <c r="F46" s="16" t="n">
        <v>32274</v>
      </c>
      <c r="G46" s="16" t="n">
        <v>27444387</v>
      </c>
      <c r="H46" s="16" t="n">
        <v>19346619</v>
      </c>
      <c r="I46" s="16" t="n">
        <v>3799685</v>
      </c>
      <c r="J46" s="16" t="n">
        <v>9348141</v>
      </c>
      <c r="K46" s="16" t="n">
        <v>16509554</v>
      </c>
      <c r="L46" s="16" t="n">
        <v>1533146</v>
      </c>
      <c r="M46" s="16" t="n">
        <v>869089339</v>
      </c>
      <c r="N46" s="16" t="n">
        <v>47760781</v>
      </c>
    </row>
    <row r="47" s="21" customFormat="true" ht="13.8" hidden="false" customHeight="false" outlineLevel="0" collapsed="false">
      <c r="A47" s="18" t="s">
        <v>91</v>
      </c>
      <c r="B47" s="19" t="s">
        <v>92</v>
      </c>
      <c r="C47" s="20" t="n">
        <v>399740150</v>
      </c>
      <c r="D47" s="20" t="n">
        <v>398351979</v>
      </c>
      <c r="E47" s="20" t="n">
        <v>164961</v>
      </c>
      <c r="F47" s="20" t="n">
        <v>3744667</v>
      </c>
      <c r="G47" s="20" t="n">
        <v>15833096</v>
      </c>
      <c r="H47" s="20" t="n">
        <v>20714531</v>
      </c>
      <c r="I47" s="20" t="n">
        <v>3840729</v>
      </c>
      <c r="J47" s="20" t="n">
        <v>42060629</v>
      </c>
      <c r="K47" s="20" t="n">
        <v>239275</v>
      </c>
      <c r="L47" s="20" t="n">
        <v>9850421</v>
      </c>
      <c r="M47" s="20" t="n">
        <v>379662089</v>
      </c>
      <c r="N47" s="20" t="n">
        <v>321981731</v>
      </c>
    </row>
    <row r="48" s="17" customFormat="true" ht="13.8" hidden="false" customHeight="false" outlineLevel="0" collapsed="false">
      <c r="A48" s="1" t="s">
        <v>93</v>
      </c>
      <c r="B48" s="22" t="s">
        <v>94</v>
      </c>
      <c r="C48" s="16" t="n">
        <v>389307969</v>
      </c>
      <c r="D48" s="16" t="n">
        <v>375388420</v>
      </c>
      <c r="E48" s="16" t="n">
        <v>161979</v>
      </c>
      <c r="F48" s="16" t="n">
        <v>3540637</v>
      </c>
      <c r="G48" s="16" t="n">
        <v>13715504</v>
      </c>
      <c r="H48" s="16" t="n">
        <v>19592387</v>
      </c>
      <c r="I48" s="16" t="n">
        <v>3696210</v>
      </c>
      <c r="J48" s="16" t="n">
        <v>36920939</v>
      </c>
      <c r="K48" s="16" t="n">
        <v>238566</v>
      </c>
      <c r="L48" s="16" t="n">
        <v>9626452</v>
      </c>
      <c r="M48" s="16" t="n">
        <v>371495710</v>
      </c>
      <c r="N48" s="16" t="n">
        <v>305708005</v>
      </c>
    </row>
    <row r="49" s="17" customFormat="true" ht="41.4" hidden="false" customHeight="false" outlineLevel="0" collapsed="false">
      <c r="A49" s="1" t="s">
        <v>95</v>
      </c>
      <c r="B49" s="22" t="s">
        <v>96</v>
      </c>
      <c r="C49" s="16" t="n">
        <v>10432181</v>
      </c>
      <c r="D49" s="16" t="n">
        <v>22963559</v>
      </c>
      <c r="E49" s="16" t="n">
        <v>2982</v>
      </c>
      <c r="F49" s="16" t="n">
        <v>204030</v>
      </c>
      <c r="G49" s="16" t="n">
        <v>2117592</v>
      </c>
      <c r="H49" s="16" t="n">
        <v>1122144</v>
      </c>
      <c r="I49" s="16" t="n">
        <v>144519</v>
      </c>
      <c r="J49" s="16" t="n">
        <v>5139690</v>
      </c>
      <c r="K49" s="16" t="n">
        <v>709</v>
      </c>
      <c r="L49" s="16" t="n">
        <v>223969</v>
      </c>
      <c r="M49" s="16" t="n">
        <v>8166379</v>
      </c>
      <c r="N49" s="16" t="n">
        <v>16273726</v>
      </c>
    </row>
    <row r="50" s="21" customFormat="true" ht="13.8" hidden="false" customHeight="false" outlineLevel="0" collapsed="false">
      <c r="A50" s="18" t="s">
        <v>97</v>
      </c>
      <c r="B50" s="19" t="s">
        <v>98</v>
      </c>
      <c r="C50" s="20" t="n">
        <v>1623455</v>
      </c>
      <c r="D50" s="20" t="n">
        <v>1580562</v>
      </c>
      <c r="E50" s="20" t="n">
        <v>0</v>
      </c>
      <c r="F50" s="20" t="n">
        <v>4289</v>
      </c>
      <c r="G50" s="20" t="n">
        <v>1622494</v>
      </c>
      <c r="H50" s="20" t="n">
        <v>44998</v>
      </c>
      <c r="I50" s="20" t="n">
        <v>302</v>
      </c>
      <c r="J50" s="20" t="n">
        <v>1035084</v>
      </c>
      <c r="K50" s="20" t="n">
        <v>0</v>
      </c>
      <c r="L50" s="20" t="n">
        <v>54</v>
      </c>
      <c r="M50" s="20" t="n">
        <v>659</v>
      </c>
      <c r="N50" s="20" t="n">
        <v>496137</v>
      </c>
    </row>
    <row r="51" s="17" customFormat="true" ht="27.6" hidden="false" customHeight="false" outlineLevel="0" collapsed="false">
      <c r="A51" s="1" t="s">
        <v>99</v>
      </c>
      <c r="B51" s="22" t="s">
        <v>100</v>
      </c>
      <c r="C51" s="16" t="n">
        <v>1622912</v>
      </c>
      <c r="D51" s="16" t="n">
        <v>1282426</v>
      </c>
      <c r="E51" s="16" t="n">
        <v>0</v>
      </c>
      <c r="F51" s="16" t="n">
        <v>3259</v>
      </c>
      <c r="G51" s="16" t="n">
        <v>1622282</v>
      </c>
      <c r="H51" s="16" t="n">
        <v>692</v>
      </c>
      <c r="I51" s="16" t="n">
        <v>0</v>
      </c>
      <c r="J51" s="16" t="n">
        <v>1029243</v>
      </c>
      <c r="K51" s="16" t="n">
        <v>0</v>
      </c>
      <c r="L51" s="16" t="n">
        <v>29</v>
      </c>
      <c r="M51" s="16" t="n">
        <v>630</v>
      </c>
      <c r="N51" s="16" t="n">
        <v>249203</v>
      </c>
    </row>
    <row r="52" s="17" customFormat="true" ht="13.8" hidden="false" customHeight="false" outlineLevel="0" collapsed="false">
      <c r="A52" s="1" t="s">
        <v>101</v>
      </c>
      <c r="B52" s="22" t="s">
        <v>102</v>
      </c>
      <c r="C52" s="16" t="n">
        <v>543</v>
      </c>
      <c r="D52" s="16" t="n">
        <v>298136</v>
      </c>
      <c r="E52" s="16" t="n">
        <v>0</v>
      </c>
      <c r="F52" s="16" t="n">
        <v>1030</v>
      </c>
      <c r="G52" s="16" t="n">
        <v>212</v>
      </c>
      <c r="H52" s="16" t="n">
        <v>44306</v>
      </c>
      <c r="I52" s="16" t="n">
        <v>302</v>
      </c>
      <c r="J52" s="16" t="n">
        <v>5841</v>
      </c>
      <c r="K52" s="16" t="n">
        <v>0</v>
      </c>
      <c r="L52" s="16" t="n">
        <v>25</v>
      </c>
      <c r="M52" s="16" t="n">
        <v>29</v>
      </c>
      <c r="N52" s="16" t="n">
        <v>246934</v>
      </c>
    </row>
    <row r="53" s="21" customFormat="true" ht="13.8" hidden="false" customHeight="false" outlineLevel="0" collapsed="false">
      <c r="A53" s="18" t="s">
        <v>103</v>
      </c>
      <c r="B53" s="19" t="s">
        <v>104</v>
      </c>
      <c r="C53" s="20" t="n">
        <v>6217613</v>
      </c>
      <c r="D53" s="20" t="n">
        <v>10803115</v>
      </c>
      <c r="E53" s="20" t="n">
        <v>669320</v>
      </c>
      <c r="F53" s="20" t="n">
        <v>278620</v>
      </c>
      <c r="G53" s="20" t="n">
        <v>7965</v>
      </c>
      <c r="H53" s="20" t="n">
        <v>46478</v>
      </c>
      <c r="I53" s="20" t="n">
        <v>148319</v>
      </c>
      <c r="J53" s="20" t="n">
        <v>4830143</v>
      </c>
      <c r="K53" s="20" t="n">
        <v>295522</v>
      </c>
      <c r="L53" s="20" t="n">
        <v>1135</v>
      </c>
      <c r="M53" s="20" t="n">
        <v>5096487</v>
      </c>
      <c r="N53" s="20" t="n">
        <v>5646739</v>
      </c>
    </row>
    <row r="54" s="17" customFormat="true" ht="13.8" hidden="false" customHeight="false" outlineLevel="0" collapsed="false">
      <c r="A54" s="1" t="s">
        <v>105</v>
      </c>
      <c r="B54" s="22" t="s">
        <v>106</v>
      </c>
      <c r="C54" s="16" t="n">
        <v>2091264</v>
      </c>
      <c r="D54" s="16" t="n">
        <v>8043627</v>
      </c>
      <c r="E54" s="16" t="n">
        <v>532271</v>
      </c>
      <c r="F54" s="16" t="n">
        <v>226728</v>
      </c>
      <c r="G54" s="16" t="n">
        <v>5810</v>
      </c>
      <c r="H54" s="16" t="n">
        <v>46478</v>
      </c>
      <c r="I54" s="16" t="n">
        <v>142727</v>
      </c>
      <c r="J54" s="16" t="n">
        <v>4468933</v>
      </c>
      <c r="K54" s="16" t="n">
        <v>96930</v>
      </c>
      <c r="L54" s="16" t="n">
        <v>1135</v>
      </c>
      <c r="M54" s="16" t="n">
        <v>1313526</v>
      </c>
      <c r="N54" s="16" t="n">
        <v>3300353</v>
      </c>
    </row>
    <row r="55" s="17" customFormat="true" ht="27.6" hidden="false" customHeight="false" outlineLevel="0" collapsed="false">
      <c r="A55" s="1" t="s">
        <v>107</v>
      </c>
      <c r="B55" s="22" t="s">
        <v>108</v>
      </c>
      <c r="C55" s="16" t="n">
        <v>4126349</v>
      </c>
      <c r="D55" s="16" t="n">
        <v>2759488</v>
      </c>
      <c r="E55" s="16" t="n">
        <v>137049</v>
      </c>
      <c r="F55" s="16" t="n">
        <v>51892</v>
      </c>
      <c r="G55" s="16" t="n">
        <v>2155</v>
      </c>
      <c r="H55" s="16" t="n">
        <v>0</v>
      </c>
      <c r="I55" s="16" t="n">
        <v>5592</v>
      </c>
      <c r="J55" s="16" t="n">
        <v>361210</v>
      </c>
      <c r="K55" s="16" t="n">
        <v>198592</v>
      </c>
      <c r="L55" s="16" t="n">
        <v>0</v>
      </c>
      <c r="M55" s="16" t="n">
        <v>3782961</v>
      </c>
      <c r="N55" s="16" t="n">
        <v>2346386</v>
      </c>
    </row>
    <row r="56" customFormat="false" ht="4.8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4.4" hidden="false" customHeight="false" outlineLevel="0" collapsed="false">
      <c r="A57" s="27" t="s">
        <v>109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</row>
    <row r="58" customFormat="false" ht="13.8" hidden="false" customHeight="false" outlineLevel="0" collapsed="false">
      <c r="A58" s="3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3.8" hidden="false" customHeight="false" outlineLevel="0" collapsed="false">
      <c r="A59" s="3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</row>
    <row r="60" customFormat="false" ht="13.8" hidden="false" customHeight="false" outlineLevel="0" collapsed="false">
      <c r="A60" s="3"/>
    </row>
    <row r="63" customFormat="false" ht="14.4" hidden="false" customHeight="false" outlineLevel="0" collapsed="false">
      <c r="A63" s="3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44 B46:B5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44 B46:B59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45">
    <cfRule type="expression" priority="7" aboveAverage="0" equalAverage="0" bottom="0" percent="0" rank="0" text="" dxfId="5">
      <formula>NOT(ISERROR(SEARCH("ПРОЧИЕ ТОВАРЫ",B45)))</formula>
    </cfRule>
    <cfRule type="expression" priority="8" aboveAverage="0" equalAverage="0" bottom="0" percent="0" rank="0" text="" dxfId="6">
      <formula>NOT(ISERROR(SEARCH("другие товары",B45)))</formula>
    </cfRule>
    <cfRule type="expression" priority="9" aboveAverage="0" equalAverage="0" bottom="0" percent="0" rank="0" text="" dxfId="7">
      <formula>NOT(ISERROR(SEARCH("I",B45)))</formula>
    </cfRule>
  </conditionalFormatting>
  <conditionalFormatting sqref="B45">
    <cfRule type="expression" priority="10" aboveAverage="0" equalAverage="0" bottom="0" percent="0" rank="0" text="" dxfId="8">
      <formula>NOT(ISERROR(SEARCH("X",B45)))</formula>
    </cfRule>
    <cfRule type="expression" priority="11" aboveAverage="0" equalAverage="0" bottom="0" percent="0" rank="0" text="" dxfId="9">
      <formula>NOT(ISERROR(SEARCH("V",B4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9:56:4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11-20T09:56:47Z</dcterms:modified>
  <cp:revision>0</cp:revision>
  <dc:subject/>
  <dc:title/>
</cp:coreProperties>
</file>