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0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¹ за январь – сентябрь 2017 года</t>
  </si>
  <si>
    <t xml:space="preserve">(в процентах к январю – сентябрю 2016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в 3,6 р.</t>
  </si>
  <si>
    <t xml:space="preserve">в 6,9 р.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в 2,1 р.</t>
  </si>
  <si>
    <t xml:space="preserve">05</t>
  </si>
  <si>
    <t xml:space="preserve">Уголь и лигнит</t>
  </si>
  <si>
    <t xml:space="preserve">в 2,9 р.</t>
  </si>
  <si>
    <t xml:space="preserve">в 7,4 р.</t>
  </si>
  <si>
    <t xml:space="preserve">в 3,4 р.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в 4,2 р.</t>
  </si>
  <si>
    <t xml:space="preserve">в 2,4 р.</t>
  </si>
  <si>
    <t xml:space="preserve">в 2,3 р.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в 5,9 р.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5,4 р.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в 3,2 р.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в 2,8 р.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в 4,1 р.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в 2,6 р.</t>
  </si>
  <si>
    <t xml:space="preserve">в 2,5 р.</t>
  </si>
  <si>
    <t xml:space="preserve">58</t>
  </si>
  <si>
    <t xml:space="preserve">Издательские услуги</t>
  </si>
  <si>
    <t xml:space="preserve">в 3,5 р.</t>
  </si>
  <si>
    <t xml:space="preserve">в 2,7 р.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x</t>
  </si>
  <si>
    <t xml:space="preserve">M</t>
  </si>
  <si>
    <t xml:space="preserve">Профессиональные, научные и технические услуги </t>
  </si>
  <si>
    <t xml:space="preserve">в 2 р.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5,8 р.</t>
  </si>
  <si>
    <t xml:space="preserve">90</t>
  </si>
  <si>
    <t xml:space="preserve">Услуги в области творчества, искусства и развлечений</t>
  </si>
  <si>
    <t xml:space="preserve">в 9,4 р.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14" min="3" style="3" width="13.14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125.607345087536</v>
      </c>
      <c r="D8" s="16" t="n">
        <v>123.261313150568</v>
      </c>
      <c r="E8" s="16" t="n">
        <v>117.341380009158</v>
      </c>
      <c r="F8" s="16" t="n">
        <v>126.836759225385</v>
      </c>
      <c r="G8" s="16" t="n">
        <v>118.79719024566</v>
      </c>
      <c r="H8" s="16" t="n">
        <v>121.183491462088</v>
      </c>
      <c r="I8" s="16" t="n">
        <v>131.133542521753</v>
      </c>
      <c r="J8" s="16" t="n">
        <v>110.470579266068</v>
      </c>
      <c r="K8" s="16" t="n">
        <v>108.228966769644</v>
      </c>
      <c r="L8" s="16" t="n">
        <v>108.287866675139</v>
      </c>
      <c r="M8" s="16" t="n">
        <v>125.358104353432</v>
      </c>
      <c r="N8" s="16" t="n">
        <v>124.770398038723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118.998213429483</v>
      </c>
      <c r="D9" s="20" t="n">
        <v>113.229731339882</v>
      </c>
      <c r="E9" s="20" t="n">
        <v>176.212686552105</v>
      </c>
      <c r="F9" s="20" t="n">
        <v>82.3403727921471</v>
      </c>
      <c r="G9" s="20" t="n">
        <v>85.457158121383</v>
      </c>
      <c r="H9" s="20" t="n">
        <v>114.212041567993</v>
      </c>
      <c r="I9" s="20" t="n">
        <v>121.207797361676</v>
      </c>
      <c r="J9" s="20" t="n">
        <v>108.494826362815</v>
      </c>
      <c r="K9" s="20" t="n">
        <v>89.7216110267583</v>
      </c>
      <c r="L9" s="20" t="n">
        <v>134.761946930566</v>
      </c>
      <c r="M9" s="20" t="n">
        <v>119.454855956356</v>
      </c>
      <c r="N9" s="20" t="n">
        <v>113.737612700505</v>
      </c>
    </row>
    <row r="10" s="17" customFormat="true" ht="25.5" hidden="false" customHeight="false" outlineLevel="0" collapsed="false">
      <c r="A10" s="1" t="s">
        <v>17</v>
      </c>
      <c r="B10" s="22" t="s">
        <v>18</v>
      </c>
      <c r="C10" s="16" t="n">
        <v>120.736554065465</v>
      </c>
      <c r="D10" s="16" t="n">
        <v>113.250406699294</v>
      </c>
      <c r="E10" s="16" t="n">
        <v>177.534527474206</v>
      </c>
      <c r="F10" s="16" t="n">
        <v>82.3227027270057</v>
      </c>
      <c r="G10" s="16" t="n">
        <v>80.864862013013</v>
      </c>
      <c r="H10" s="16" t="n">
        <v>115.561829908397</v>
      </c>
      <c r="I10" s="16" t="n">
        <v>120.949154352062</v>
      </c>
      <c r="J10" s="16" t="n">
        <v>108.296598536082</v>
      </c>
      <c r="K10" s="16" t="n">
        <v>89.6189921436844</v>
      </c>
      <c r="L10" s="16" t="n">
        <v>134.890471390419</v>
      </c>
      <c r="M10" s="16" t="n">
        <v>121.145934884888</v>
      </c>
      <c r="N10" s="16" t="n">
        <v>113.55051916183</v>
      </c>
    </row>
    <row r="11" s="17" customFormat="true" ht="25.5" hidden="false" customHeight="false" outlineLevel="0" collapsed="false">
      <c r="A11" s="1" t="s">
        <v>19</v>
      </c>
      <c r="B11" s="22" t="s">
        <v>20</v>
      </c>
      <c r="C11" s="16" t="n">
        <v>106.178828524671</v>
      </c>
      <c r="D11" s="16" t="n">
        <v>96.609743765917</v>
      </c>
      <c r="E11" s="16" t="n">
        <v>32</v>
      </c>
      <c r="F11" s="16" t="n">
        <v>83.2837916910474</v>
      </c>
      <c r="G11" s="16" t="n">
        <v>87.1533034269635</v>
      </c>
      <c r="H11" s="16" t="s">
        <v>21</v>
      </c>
      <c r="I11" s="16" t="s">
        <v>22</v>
      </c>
      <c r="J11" s="16" t="n">
        <v>108.032632398796</v>
      </c>
      <c r="K11" s="16" t="n">
        <v>125.064031828628</v>
      </c>
      <c r="L11" s="16" t="n">
        <v>71.2553596642357</v>
      </c>
      <c r="M11" s="16" t="n">
        <v>107.262748776531</v>
      </c>
      <c r="N11" s="16" t="n">
        <v>87.8168797916285</v>
      </c>
    </row>
    <row r="12" s="17" customFormat="true" ht="30.6" hidden="false" customHeight="true" outlineLevel="0" collapsed="false">
      <c r="A12" s="1" t="s">
        <v>23</v>
      </c>
      <c r="B12" s="22" t="s">
        <v>24</v>
      </c>
      <c r="C12" s="16" t="n">
        <v>156.129801932618</v>
      </c>
      <c r="D12" s="16" t="n">
        <v>115.381516716052</v>
      </c>
      <c r="E12" s="16" t="n">
        <v>129.863004123855</v>
      </c>
      <c r="F12" s="16" t="n">
        <v>95.8317729009063</v>
      </c>
      <c r="G12" s="16" t="n">
        <v>149.970426559289</v>
      </c>
      <c r="H12" s="16" t="n">
        <v>85.5948006190173</v>
      </c>
      <c r="I12" s="16" t="n">
        <v>9.85062575696407</v>
      </c>
      <c r="J12" s="16" t="n">
        <v>164.348205384509</v>
      </c>
      <c r="K12" s="16" t="n">
        <v>0</v>
      </c>
      <c r="L12" s="16" t="n">
        <v>155.659826680436</v>
      </c>
      <c r="M12" s="16" t="n">
        <v>156.230183573541</v>
      </c>
      <c r="N12" s="16" t="n">
        <v>130.387811339791</v>
      </c>
    </row>
    <row r="13" s="21" customFormat="true" ht="12.75" hidden="false" customHeight="false" outlineLevel="0" collapsed="false">
      <c r="A13" s="18" t="s">
        <v>25</v>
      </c>
      <c r="B13" s="19" t="s">
        <v>26</v>
      </c>
      <c r="C13" s="20" t="n">
        <v>131.819648534672</v>
      </c>
      <c r="D13" s="20" t="n">
        <v>135.246773227808</v>
      </c>
      <c r="E13" s="20" t="n">
        <v>147.976169306278</v>
      </c>
      <c r="F13" s="20" t="n">
        <v>106.428466040626</v>
      </c>
      <c r="G13" s="20" t="n">
        <v>129.958555503022</v>
      </c>
      <c r="H13" s="20" t="n">
        <v>120.109256619277</v>
      </c>
      <c r="I13" s="20" t="n">
        <v>137.275363741564</v>
      </c>
      <c r="J13" s="20" t="n">
        <v>107.196324722896</v>
      </c>
      <c r="K13" s="20" t="n">
        <v>184.941929754071</v>
      </c>
      <c r="L13" s="20" t="s">
        <v>27</v>
      </c>
      <c r="M13" s="20" t="n">
        <v>130.687620522294</v>
      </c>
      <c r="N13" s="20" t="n">
        <v>159.579091792919</v>
      </c>
    </row>
    <row r="14" s="17" customFormat="true" ht="12.75" hidden="false" customHeight="false" outlineLevel="0" collapsed="false">
      <c r="A14" s="1" t="s">
        <v>28</v>
      </c>
      <c r="B14" s="22" t="s">
        <v>29</v>
      </c>
      <c r="C14" s="16" t="n">
        <v>159.129598187315</v>
      </c>
      <c r="D14" s="16" t="s">
        <v>30</v>
      </c>
      <c r="E14" s="16" t="n">
        <v>0</v>
      </c>
      <c r="F14" s="16" t="s">
        <v>31</v>
      </c>
      <c r="G14" s="16" t="s">
        <v>32</v>
      </c>
      <c r="H14" s="16" t="n">
        <v>61.5286624203822</v>
      </c>
      <c r="I14" s="16" t="n">
        <v>192.793143438182</v>
      </c>
      <c r="J14" s="16" t="n">
        <v>15.4732552389722</v>
      </c>
      <c r="K14" s="16" t="n">
        <v>160.072901378028</v>
      </c>
      <c r="L14" s="16" t="n">
        <v>1.4304202710987</v>
      </c>
      <c r="M14" s="16" t="n">
        <v>158.678009675017</v>
      </c>
      <c r="N14" s="16" t="s">
        <v>30</v>
      </c>
    </row>
    <row r="15" s="17" customFormat="true" ht="12.75" hidden="false" customHeight="false" outlineLevel="0" collapsed="false">
      <c r="A15" s="1" t="s">
        <v>33</v>
      </c>
      <c r="B15" s="22" t="s">
        <v>34</v>
      </c>
      <c r="C15" s="16" t="n">
        <v>129.212128146496</v>
      </c>
      <c r="D15" s="16" t="n">
        <v>78.257098010205</v>
      </c>
      <c r="E15" s="16" t="n">
        <v>12.8153490096794</v>
      </c>
      <c r="F15" s="16" t="n">
        <v>105.787100260527</v>
      </c>
      <c r="G15" s="16" t="n">
        <v>128.547460556999</v>
      </c>
      <c r="H15" s="16" t="n">
        <v>0</v>
      </c>
      <c r="I15" s="16" t="n">
        <v>135.37800575486</v>
      </c>
      <c r="J15" s="16" t="n">
        <v>68.6924082699479</v>
      </c>
      <c r="K15" s="16" t="n">
        <v>168.726553239061</v>
      </c>
      <c r="L15" s="16" t="n">
        <v>0</v>
      </c>
      <c r="M15" s="16" t="n">
        <v>127.929047854066</v>
      </c>
      <c r="N15" s="16" t="n">
        <v>58.6328898952731</v>
      </c>
    </row>
    <row r="16" s="17" customFormat="true" ht="12.75" hidden="false" customHeight="false" outlineLevel="0" collapsed="false">
      <c r="A16" s="1" t="s">
        <v>35</v>
      </c>
      <c r="B16" s="22" t="s">
        <v>36</v>
      </c>
      <c r="C16" s="16" t="n">
        <v>176.416916327799</v>
      </c>
      <c r="D16" s="16" t="n">
        <v>165.4060995618</v>
      </c>
      <c r="E16" s="16" t="n">
        <v>150.347258820047</v>
      </c>
      <c r="F16" s="16" t="s">
        <v>37</v>
      </c>
      <c r="G16" s="16" t="n">
        <v>0</v>
      </c>
      <c r="H16" s="16" t="n">
        <v>123.68269835385</v>
      </c>
      <c r="I16" s="16" t="s">
        <v>38</v>
      </c>
      <c r="J16" s="16" t="n">
        <v>142.444128710048</v>
      </c>
      <c r="K16" s="16" t="s">
        <v>39</v>
      </c>
      <c r="L16" s="16" t="n">
        <v>115.708481679364</v>
      </c>
      <c r="M16" s="16" t="n">
        <v>165.063406289186</v>
      </c>
      <c r="N16" s="16" t="n">
        <v>186.23342960796</v>
      </c>
    </row>
    <row r="17" s="17" customFormat="true" ht="12.75" hidden="false" customHeight="false" outlineLevel="0" collapsed="false">
      <c r="A17" s="1" t="s">
        <v>40</v>
      </c>
      <c r="B17" s="22" t="s">
        <v>41</v>
      </c>
      <c r="C17" s="16" t="n">
        <v>91.1940819671926</v>
      </c>
      <c r="D17" s="16" t="n">
        <v>117.595546007778</v>
      </c>
      <c r="E17" s="16" t="n">
        <v>99.8577233364529</v>
      </c>
      <c r="F17" s="16" t="n">
        <v>105.694899634974</v>
      </c>
      <c r="G17" s="16" t="n">
        <v>136.709012844455</v>
      </c>
      <c r="H17" s="16" t="n">
        <v>119.716786095444</v>
      </c>
      <c r="I17" s="16" t="n">
        <v>90.9683170835799</v>
      </c>
      <c r="J17" s="16" t="n">
        <v>144.786606547322</v>
      </c>
      <c r="K17" s="16" t="n">
        <v>59.6938613874189</v>
      </c>
      <c r="L17" s="16" t="n">
        <v>66.4736197849664</v>
      </c>
      <c r="M17" s="16" t="n">
        <v>89.9792237853129</v>
      </c>
      <c r="N17" s="16" t="n">
        <v>116.940117955233</v>
      </c>
    </row>
    <row r="18" s="21" customFormat="true" ht="12.75" hidden="false" customHeight="false" outlineLevel="0" collapsed="false">
      <c r="A18" s="18" t="s">
        <v>42</v>
      </c>
      <c r="B18" s="19" t="s">
        <v>43</v>
      </c>
      <c r="C18" s="20" t="n">
        <v>123.50819070572</v>
      </c>
      <c r="D18" s="20" t="n">
        <v>124.285220761211</v>
      </c>
      <c r="E18" s="20" t="n">
        <v>121.782221932234</v>
      </c>
      <c r="F18" s="20" t="n">
        <v>127.638678015092</v>
      </c>
      <c r="G18" s="20" t="n">
        <v>122.078811824745</v>
      </c>
      <c r="H18" s="20" t="n">
        <v>123.432688079715</v>
      </c>
      <c r="I18" s="20" t="n">
        <v>121.420626249456</v>
      </c>
      <c r="J18" s="20" t="n">
        <v>111.107460460898</v>
      </c>
      <c r="K18" s="20" t="n">
        <v>105.906910465698</v>
      </c>
      <c r="L18" s="20" t="n">
        <v>110.461032026261</v>
      </c>
      <c r="M18" s="20" t="n">
        <v>123.869275772219</v>
      </c>
      <c r="N18" s="20" t="n">
        <v>125.750867690183</v>
      </c>
    </row>
    <row r="19" s="17" customFormat="true" ht="12.75" hidden="false" customHeight="false" outlineLevel="0" collapsed="false">
      <c r="A19" s="1" t="s">
        <v>44</v>
      </c>
      <c r="B19" s="22" t="s">
        <v>45</v>
      </c>
      <c r="C19" s="16" t="n">
        <v>118.425088435148</v>
      </c>
      <c r="D19" s="16" t="n">
        <v>114.442547594307</v>
      </c>
      <c r="E19" s="16" t="n">
        <v>142.613226546092</v>
      </c>
      <c r="F19" s="16" t="n">
        <v>122.230710215908</v>
      </c>
      <c r="G19" s="16" t="n">
        <v>163.77339420045</v>
      </c>
      <c r="H19" s="16" t="n">
        <v>114.311062369756</v>
      </c>
      <c r="I19" s="16" t="n">
        <v>102.54989777078</v>
      </c>
      <c r="J19" s="16" t="n">
        <v>106.467286874537</v>
      </c>
      <c r="K19" s="16" t="n">
        <v>108.226579977462</v>
      </c>
      <c r="L19" s="16" t="n">
        <v>62.2424194448348</v>
      </c>
      <c r="M19" s="16" t="n">
        <v>118.593327368236</v>
      </c>
      <c r="N19" s="16" t="n">
        <v>115.525258243708</v>
      </c>
    </row>
    <row r="20" s="17" customFormat="true" ht="12.75" hidden="false" customHeight="false" outlineLevel="0" collapsed="false">
      <c r="A20" s="1" t="s">
        <v>46</v>
      </c>
      <c r="B20" s="22" t="s">
        <v>47</v>
      </c>
      <c r="C20" s="16" t="n">
        <v>104.522471787788</v>
      </c>
      <c r="D20" s="16" t="n">
        <v>139.568408137279</v>
      </c>
      <c r="E20" s="16" t="n">
        <v>124.95525002704</v>
      </c>
      <c r="F20" s="16" t="n">
        <v>100.080176170347</v>
      </c>
      <c r="G20" s="16" t="n">
        <v>130.633060503761</v>
      </c>
      <c r="H20" s="16" t="n">
        <v>141.524415813145</v>
      </c>
      <c r="I20" s="16" t="n">
        <v>91.1919239165306</v>
      </c>
      <c r="J20" s="16" t="n">
        <v>114.073209171857</v>
      </c>
      <c r="K20" s="16" t="n">
        <v>84.8179092841774</v>
      </c>
      <c r="L20" s="16" t="n">
        <v>130.269656407374</v>
      </c>
      <c r="M20" s="16" t="n">
        <v>97.3984319910687</v>
      </c>
      <c r="N20" s="16" t="n">
        <v>142.21401743436</v>
      </c>
    </row>
    <row r="21" s="17" customFormat="true" ht="12.75" hidden="false" customHeight="false" outlineLevel="0" collapsed="false">
      <c r="A21" s="1" t="s">
        <v>48</v>
      </c>
      <c r="B21" s="22" t="s">
        <v>49</v>
      </c>
      <c r="C21" s="16" t="n">
        <v>100.597966596655</v>
      </c>
      <c r="D21" s="16" t="n">
        <v>108.197216672839</v>
      </c>
      <c r="E21" s="16" t="n">
        <v>116.447130460886</v>
      </c>
      <c r="F21" s="16" t="n">
        <v>90.988672922141</v>
      </c>
      <c r="G21" s="16" t="n">
        <v>0</v>
      </c>
      <c r="H21" s="16" t="n">
        <v>0</v>
      </c>
      <c r="I21" s="16" t="n">
        <v>70.5772566457826</v>
      </c>
      <c r="J21" s="16" t="n">
        <v>113.456978627843</v>
      </c>
      <c r="K21" s="16" t="n">
        <v>152.289318649935</v>
      </c>
      <c r="L21" s="16" t="n">
        <v>193.291240707218</v>
      </c>
      <c r="M21" s="16" t="n">
        <v>96.567345484061</v>
      </c>
      <c r="N21" s="16" t="n">
        <v>105.121994847541</v>
      </c>
    </row>
    <row r="22" s="17" customFormat="true" ht="12.75" hidden="false" customHeight="false" outlineLevel="0" collapsed="false">
      <c r="A22" s="1" t="s">
        <v>50</v>
      </c>
      <c r="B22" s="22" t="s">
        <v>51</v>
      </c>
      <c r="C22" s="16" t="n">
        <v>117.780466653104</v>
      </c>
      <c r="D22" s="16" t="n">
        <v>122.301910811143</v>
      </c>
      <c r="E22" s="16" t="n">
        <v>158.832726525339</v>
      </c>
      <c r="F22" s="16" t="n">
        <v>135.903407511301</v>
      </c>
      <c r="G22" s="16" t="n">
        <v>98.854351743632</v>
      </c>
      <c r="H22" s="16" t="n">
        <v>139.65952265453</v>
      </c>
      <c r="I22" s="16" t="s">
        <v>52</v>
      </c>
      <c r="J22" s="16" t="n">
        <v>139.613351670075</v>
      </c>
      <c r="K22" s="16" t="n">
        <v>70.2352495356023</v>
      </c>
      <c r="L22" s="16" t="n">
        <v>136.418655568809</v>
      </c>
      <c r="M22" s="16" t="n">
        <v>95.5513118522748</v>
      </c>
      <c r="N22" s="16" t="n">
        <v>115.24462928488</v>
      </c>
    </row>
    <row r="23" s="17" customFormat="true" ht="12.75" hidden="false" customHeight="false" outlineLevel="0" collapsed="false">
      <c r="A23" s="1" t="s">
        <v>53</v>
      </c>
      <c r="B23" s="22" t="s">
        <v>54</v>
      </c>
      <c r="C23" s="16" t="n">
        <v>115.757826577753</v>
      </c>
      <c r="D23" s="16" t="n">
        <v>125.611314606609</v>
      </c>
      <c r="E23" s="16" t="n">
        <v>124.013137626827</v>
      </c>
      <c r="F23" s="16" t="n">
        <v>139.444344831308</v>
      </c>
      <c r="G23" s="16" t="n">
        <v>98.9289455009184</v>
      </c>
      <c r="H23" s="16" t="n">
        <v>180.564082064039</v>
      </c>
      <c r="I23" s="16" t="n">
        <v>60.043909796385</v>
      </c>
      <c r="J23" s="16" t="n">
        <v>100.880225717589</v>
      </c>
      <c r="K23" s="16" t="n">
        <v>100.615525739412</v>
      </c>
      <c r="L23" s="16" t="n">
        <v>91.1101150535818</v>
      </c>
      <c r="M23" s="16" t="n">
        <v>127.818436036265</v>
      </c>
      <c r="N23" s="16" t="n">
        <v>126.923191235952</v>
      </c>
    </row>
    <row r="24" s="17" customFormat="true" ht="12.75" hidden="false" customHeight="false" outlineLevel="0" collapsed="false">
      <c r="A24" s="1" t="s">
        <v>55</v>
      </c>
      <c r="B24" s="22" t="s">
        <v>56</v>
      </c>
      <c r="C24" s="16" t="n">
        <v>106.605377118654</v>
      </c>
      <c r="D24" s="16" t="n">
        <v>132.890655243603</v>
      </c>
      <c r="E24" s="16" t="n">
        <v>94.0688149715274</v>
      </c>
      <c r="F24" s="16" t="n">
        <v>147.430571640205</v>
      </c>
      <c r="G24" s="16" t="n">
        <v>96.4634359338938</v>
      </c>
      <c r="H24" s="16" t="n">
        <v>136.901469034147</v>
      </c>
      <c r="I24" s="16" t="n">
        <v>104.026007172773</v>
      </c>
      <c r="J24" s="16" t="n">
        <v>137.113386198074</v>
      </c>
      <c r="K24" s="16" t="n">
        <v>169.954512761839</v>
      </c>
      <c r="L24" s="16" t="n">
        <v>114.311709261017</v>
      </c>
      <c r="M24" s="16" t="n">
        <v>107.04678546266</v>
      </c>
      <c r="N24" s="16" t="n">
        <v>134.088671547034</v>
      </c>
    </row>
    <row r="25" s="17" customFormat="true" ht="25.5" hidden="false" customHeight="false" outlineLevel="0" collapsed="false">
      <c r="A25" s="1" t="s">
        <v>57</v>
      </c>
      <c r="B25" s="22" t="s">
        <v>58</v>
      </c>
      <c r="C25" s="16" t="n">
        <v>123.105636216207</v>
      </c>
      <c r="D25" s="16" t="n">
        <v>109.351536022044</v>
      </c>
      <c r="E25" s="16" t="n">
        <v>108.352056411193</v>
      </c>
      <c r="F25" s="16" t="n">
        <v>118.91746579266</v>
      </c>
      <c r="G25" s="16" t="n">
        <v>142.618966777422</v>
      </c>
      <c r="H25" s="16" t="n">
        <v>123.572872357062</v>
      </c>
      <c r="I25" s="16" t="s">
        <v>59</v>
      </c>
      <c r="J25" s="16" t="n">
        <v>172.492015072106</v>
      </c>
      <c r="K25" s="16" t="n">
        <v>177.812001272159</v>
      </c>
      <c r="L25" s="16" t="n">
        <v>60.4947737665274</v>
      </c>
      <c r="M25" s="16" t="n">
        <v>120.735215913105</v>
      </c>
      <c r="N25" s="16" t="n">
        <v>101.182311012548</v>
      </c>
    </row>
    <row r="26" s="17" customFormat="true" ht="12.75" hidden="false" customHeight="false" outlineLevel="0" collapsed="false">
      <c r="A26" s="1" t="s">
        <v>60</v>
      </c>
      <c r="B26" s="22" t="s">
        <v>61</v>
      </c>
      <c r="C26" s="16" t="n">
        <v>109.952422240838</v>
      </c>
      <c r="D26" s="16" t="n">
        <v>116.750107336244</v>
      </c>
      <c r="E26" s="16" t="n">
        <v>124.929762266585</v>
      </c>
      <c r="F26" s="16" t="n">
        <v>117.554954539296</v>
      </c>
      <c r="G26" s="16" t="n">
        <v>104.448280612706</v>
      </c>
      <c r="H26" s="16" t="n">
        <v>125.167545594284</v>
      </c>
      <c r="I26" s="16" t="n">
        <v>122.9821597479</v>
      </c>
      <c r="J26" s="16" t="n">
        <v>122.114691750019</v>
      </c>
      <c r="K26" s="16" t="n">
        <v>51.473912679449</v>
      </c>
      <c r="L26" s="16" t="n">
        <v>115.020401619253</v>
      </c>
      <c r="M26" s="16" t="n">
        <v>110.013599650096</v>
      </c>
      <c r="N26" s="16" t="n">
        <v>115.781311703496</v>
      </c>
    </row>
    <row r="27" s="17" customFormat="true" ht="25.5" hidden="false" customHeight="false" outlineLevel="0" collapsed="false">
      <c r="A27" s="1" t="s">
        <v>62</v>
      </c>
      <c r="B27" s="22" t="s">
        <v>63</v>
      </c>
      <c r="C27" s="16" t="n">
        <v>84.591910936908</v>
      </c>
      <c r="D27" s="16" t="n">
        <v>98.0087113143728</v>
      </c>
      <c r="E27" s="16" t="n">
        <v>0</v>
      </c>
      <c r="F27" s="16" t="n">
        <v>87.7353429891013</v>
      </c>
      <c r="G27" s="16" t="n">
        <v>87.7741116751269</v>
      </c>
      <c r="H27" s="16" t="n">
        <v>111.688687138488</v>
      </c>
      <c r="I27" s="16" t="s">
        <v>64</v>
      </c>
      <c r="J27" s="16" t="n">
        <v>63.9993399256147</v>
      </c>
      <c r="K27" s="16" t="n">
        <v>0</v>
      </c>
      <c r="L27" s="16" t="n">
        <v>32.8459798478306</v>
      </c>
      <c r="M27" s="16" t="n">
        <v>79.968709123086</v>
      </c>
      <c r="N27" s="16" t="n">
        <v>99.6133033560173</v>
      </c>
    </row>
    <row r="28" s="17" customFormat="true" ht="12.75" hidden="false" customHeight="false" outlineLevel="0" collapsed="false">
      <c r="A28" s="1" t="s">
        <v>65</v>
      </c>
      <c r="B28" s="22" t="s">
        <v>66</v>
      </c>
      <c r="C28" s="16" t="n">
        <v>131.809702917205</v>
      </c>
      <c r="D28" s="16" t="n">
        <v>118.691210729164</v>
      </c>
      <c r="E28" s="16" t="n">
        <v>0</v>
      </c>
      <c r="F28" s="16" t="n">
        <v>119.818493928989</v>
      </c>
      <c r="G28" s="16" t="n">
        <v>122.926267703282</v>
      </c>
      <c r="H28" s="16" t="n">
        <v>120.940613922538</v>
      </c>
      <c r="I28" s="16" t="n">
        <v>157.671299268725</v>
      </c>
      <c r="J28" s="16" t="n">
        <v>122.934421783727</v>
      </c>
      <c r="K28" s="16" t="n">
        <v>116.260767561189</v>
      </c>
      <c r="L28" s="16" t="n">
        <v>124.31434661418</v>
      </c>
      <c r="M28" s="16" t="n">
        <v>132.075286583896</v>
      </c>
      <c r="N28" s="16" t="n">
        <v>117.913737425056</v>
      </c>
    </row>
    <row r="29" s="17" customFormat="true" ht="12.75" hidden="false" customHeight="false" outlineLevel="0" collapsed="false">
      <c r="A29" s="1" t="s">
        <v>67</v>
      </c>
      <c r="B29" s="22" t="s">
        <v>68</v>
      </c>
      <c r="C29" s="16" t="n">
        <v>114.588071677448</v>
      </c>
      <c r="D29" s="16" t="n">
        <v>116.683436566117</v>
      </c>
      <c r="E29" s="16" t="n">
        <v>122.849932401499</v>
      </c>
      <c r="F29" s="16" t="n">
        <v>104.201593477517</v>
      </c>
      <c r="G29" s="16" t="n">
        <v>110.895135411256</v>
      </c>
      <c r="H29" s="16" t="n">
        <v>111.685578131567</v>
      </c>
      <c r="I29" s="16" t="n">
        <v>89.4894228418045</v>
      </c>
      <c r="J29" s="16" t="n">
        <v>135.127924414869</v>
      </c>
      <c r="K29" s="16" t="n">
        <v>84.7540641139347</v>
      </c>
      <c r="L29" s="16" t="n">
        <v>143.299429970866</v>
      </c>
      <c r="M29" s="16" t="n">
        <v>118.435558673589</v>
      </c>
      <c r="N29" s="16" t="n">
        <v>115.692793039386</v>
      </c>
    </row>
    <row r="30" s="17" customFormat="true" ht="25.5" hidden="false" customHeight="false" outlineLevel="0" collapsed="false">
      <c r="A30" s="1" t="s">
        <v>69</v>
      </c>
      <c r="B30" s="22" t="s">
        <v>70</v>
      </c>
      <c r="C30" s="16" t="n">
        <v>122.602020173972</v>
      </c>
      <c r="D30" s="16" t="n">
        <v>122.787574020018</v>
      </c>
      <c r="E30" s="16" t="n">
        <v>99.3198552153355</v>
      </c>
      <c r="F30" s="16" t="n">
        <v>183.693634687198</v>
      </c>
      <c r="G30" s="16" t="n">
        <v>115.113351738424</v>
      </c>
      <c r="H30" s="16" t="n">
        <v>117.55522375214</v>
      </c>
      <c r="I30" s="16" t="n">
        <v>68.8492870292686</v>
      </c>
      <c r="J30" s="16" t="n">
        <v>115.105882231833</v>
      </c>
      <c r="K30" s="16" t="s">
        <v>71</v>
      </c>
      <c r="L30" s="16" t="n">
        <v>148.231185511805</v>
      </c>
      <c r="M30" s="16" t="n">
        <v>125.687960468832</v>
      </c>
      <c r="N30" s="16" t="n">
        <v>122.808334157077</v>
      </c>
    </row>
    <row r="31" s="17" customFormat="true" ht="12.75" hidden="false" customHeight="false" outlineLevel="0" collapsed="false">
      <c r="A31" s="1" t="s">
        <v>72</v>
      </c>
      <c r="B31" s="22" t="s">
        <v>73</v>
      </c>
      <c r="C31" s="16" t="n">
        <v>100.267824619587</v>
      </c>
      <c r="D31" s="16" t="n">
        <v>117.615895020303</v>
      </c>
      <c r="E31" s="16" t="n">
        <v>96.49638518716</v>
      </c>
      <c r="F31" s="16" t="n">
        <v>142.867867439177</v>
      </c>
      <c r="G31" s="16" t="n">
        <v>93.8170207385458</v>
      </c>
      <c r="H31" s="16" t="n">
        <v>118.829216575208</v>
      </c>
      <c r="I31" s="16" t="n">
        <v>85.9044554706151</v>
      </c>
      <c r="J31" s="16" t="n">
        <v>110.395896570325</v>
      </c>
      <c r="K31" s="16" t="n">
        <v>64.539935972062</v>
      </c>
      <c r="L31" s="16" t="n">
        <v>126.401576789337</v>
      </c>
      <c r="M31" s="16" t="n">
        <v>101.804048997145</v>
      </c>
      <c r="N31" s="16" t="n">
        <v>117.768942141462</v>
      </c>
    </row>
    <row r="32" s="17" customFormat="true" ht="12.75" hidden="false" customHeight="false" outlineLevel="0" collapsed="false">
      <c r="A32" s="1" t="s">
        <v>74</v>
      </c>
      <c r="B32" s="22" t="s">
        <v>75</v>
      </c>
      <c r="C32" s="16" t="n">
        <v>143.082209181212</v>
      </c>
      <c r="D32" s="16" t="n">
        <v>113.033942389074</v>
      </c>
      <c r="E32" s="16" t="n">
        <v>128.530956007785</v>
      </c>
      <c r="F32" s="16" t="n">
        <v>129.152347119089</v>
      </c>
      <c r="G32" s="16" t="s">
        <v>71</v>
      </c>
      <c r="H32" s="16" t="n">
        <v>111.181054927863</v>
      </c>
      <c r="I32" s="16" t="n">
        <v>139.435978182218</v>
      </c>
      <c r="J32" s="16" t="n">
        <v>123.495480714741</v>
      </c>
      <c r="K32" s="16" t="n">
        <v>158.502290708458</v>
      </c>
      <c r="L32" s="16" t="n">
        <v>68.6629003624213</v>
      </c>
      <c r="M32" s="16" t="n">
        <v>113.653804230181</v>
      </c>
      <c r="N32" s="16" t="n">
        <v>111.978752171306</v>
      </c>
    </row>
    <row r="33" s="17" customFormat="true" ht="12.75" hidden="false" customHeight="false" outlineLevel="0" collapsed="false">
      <c r="A33" s="1" t="s">
        <v>76</v>
      </c>
      <c r="B33" s="22" t="s">
        <v>77</v>
      </c>
      <c r="C33" s="16" t="n">
        <v>126.85674412155</v>
      </c>
      <c r="D33" s="16" t="n">
        <v>125.682276429265</v>
      </c>
      <c r="E33" s="16" t="n">
        <v>122.042471058926</v>
      </c>
      <c r="F33" s="16" t="n">
        <v>103.979415846415</v>
      </c>
      <c r="G33" s="16" t="n">
        <v>124.542174315672</v>
      </c>
      <c r="H33" s="16" t="n">
        <v>111.095114578639</v>
      </c>
      <c r="I33" s="16" t="n">
        <v>134.563403647668</v>
      </c>
      <c r="J33" s="16" t="n">
        <v>63.9367158473917</v>
      </c>
      <c r="K33" s="16" t="n">
        <v>109.627301830152</v>
      </c>
      <c r="L33" s="16" t="n">
        <v>81.7162100777754</v>
      </c>
      <c r="M33" s="16" t="n">
        <v>125.323464486956</v>
      </c>
      <c r="N33" s="16" t="n">
        <v>142.894031387538</v>
      </c>
    </row>
    <row r="34" s="17" customFormat="true" ht="12.75" hidden="false" customHeight="false" outlineLevel="0" collapsed="false">
      <c r="A34" s="1" t="s">
        <v>78</v>
      </c>
      <c r="B34" s="23" t="s">
        <v>79</v>
      </c>
      <c r="C34" s="16" t="n">
        <v>94.5432972276752</v>
      </c>
      <c r="D34" s="16" t="n">
        <v>120.604357830183</v>
      </c>
      <c r="E34" s="16" t="n">
        <v>60.8119652988189</v>
      </c>
      <c r="F34" s="16" t="n">
        <v>168.921724362258</v>
      </c>
      <c r="G34" s="16" t="n">
        <v>107.406827614082</v>
      </c>
      <c r="H34" s="16" t="n">
        <v>128.570532767065</v>
      </c>
      <c r="I34" s="16" t="n">
        <v>47.7261446432783</v>
      </c>
      <c r="J34" s="16" t="n">
        <v>101.937829895176</v>
      </c>
      <c r="K34" s="16" t="s">
        <v>27</v>
      </c>
      <c r="L34" s="16" t="n">
        <v>104.091465782265</v>
      </c>
      <c r="M34" s="16" t="n">
        <v>94.7544778401578</v>
      </c>
      <c r="N34" s="16" t="n">
        <v>122.442441909036</v>
      </c>
    </row>
    <row r="35" s="17" customFormat="true" ht="12.75" hidden="false" customHeight="false" outlineLevel="0" collapsed="false">
      <c r="A35" s="1" t="s">
        <v>80</v>
      </c>
      <c r="B35" s="22" t="s">
        <v>81</v>
      </c>
      <c r="C35" s="16" t="n">
        <v>94.8568035269582</v>
      </c>
      <c r="D35" s="16" t="n">
        <v>129.268180848</v>
      </c>
      <c r="E35" s="16" t="n">
        <v>116.789983365967</v>
      </c>
      <c r="F35" s="16" t="n">
        <v>98.8131844555561</v>
      </c>
      <c r="G35" s="16" t="n">
        <v>115.916213563596</v>
      </c>
      <c r="H35" s="16" t="n">
        <v>118.545420866637</v>
      </c>
      <c r="I35" s="16" t="n">
        <v>84.1915819889719</v>
      </c>
      <c r="J35" s="16" t="n">
        <v>125.789978329478</v>
      </c>
      <c r="K35" s="16" t="n">
        <v>24.2672547581334</v>
      </c>
      <c r="L35" s="16" t="n">
        <v>119.535960958434</v>
      </c>
      <c r="M35" s="16" t="n">
        <v>94.2587967236118</v>
      </c>
      <c r="N35" s="16" t="n">
        <v>130.32546725797</v>
      </c>
    </row>
    <row r="36" s="17" customFormat="true" ht="12.75" hidden="false" customHeight="false" outlineLevel="0" collapsed="false">
      <c r="A36" s="1" t="s">
        <v>82</v>
      </c>
      <c r="B36" s="22" t="s">
        <v>83</v>
      </c>
      <c r="C36" s="16" t="n">
        <v>103.301698268045</v>
      </c>
      <c r="D36" s="16" t="n">
        <v>127.235129937584</v>
      </c>
      <c r="E36" s="16" t="n">
        <v>106.736529824203</v>
      </c>
      <c r="F36" s="16" t="n">
        <v>130.490205465722</v>
      </c>
      <c r="G36" s="16" t="n">
        <v>92.6588263466885</v>
      </c>
      <c r="H36" s="16" t="n">
        <v>129.16036062823</v>
      </c>
      <c r="I36" s="16" t="n">
        <v>45.5046837631882</v>
      </c>
      <c r="J36" s="16" t="n">
        <v>139.638250464555</v>
      </c>
      <c r="K36" s="16" t="n">
        <v>90.3228893804851</v>
      </c>
      <c r="L36" s="16" t="n">
        <v>101.503708907916</v>
      </c>
      <c r="M36" s="16" t="n">
        <v>109.091454625177</v>
      </c>
      <c r="N36" s="16" t="n">
        <v>126.264364101412</v>
      </c>
    </row>
    <row r="37" s="17" customFormat="true" ht="12.75" hidden="false" customHeight="false" outlineLevel="0" collapsed="false">
      <c r="A37" s="1" t="s">
        <v>84</v>
      </c>
      <c r="B37" s="23" t="s">
        <v>85</v>
      </c>
      <c r="C37" s="16" t="n">
        <v>113.186106161329</v>
      </c>
      <c r="D37" s="16" t="n">
        <v>125.292853386602</v>
      </c>
      <c r="E37" s="16" t="s">
        <v>86</v>
      </c>
      <c r="F37" s="16" t="n">
        <v>144.085026653487</v>
      </c>
      <c r="G37" s="16" t="n">
        <v>110.345606695104</v>
      </c>
      <c r="H37" s="16" t="n">
        <v>123.337606255001</v>
      </c>
      <c r="I37" s="16" t="n">
        <v>76.4848280513572</v>
      </c>
      <c r="J37" s="16" t="n">
        <v>101.079980743892</v>
      </c>
      <c r="K37" s="16" t="n">
        <v>100.46265416386</v>
      </c>
      <c r="L37" s="16" t="n">
        <v>90.3664945823437</v>
      </c>
      <c r="M37" s="16" t="n">
        <v>117.003122818767</v>
      </c>
      <c r="N37" s="16" t="n">
        <v>128.640975709836</v>
      </c>
    </row>
    <row r="38" s="17" customFormat="true" ht="12.75" hidden="false" customHeight="false" outlineLevel="0" collapsed="false">
      <c r="A38" s="1" t="s">
        <v>87</v>
      </c>
      <c r="B38" s="22" t="s">
        <v>88</v>
      </c>
      <c r="C38" s="16" t="n">
        <v>120.012739030496</v>
      </c>
      <c r="D38" s="16" t="n">
        <v>137.380129217089</v>
      </c>
      <c r="E38" s="16" t="n">
        <v>132.286776542942</v>
      </c>
      <c r="F38" s="16" t="n">
        <v>131.329077738744</v>
      </c>
      <c r="G38" s="16" t="n">
        <v>123.795876081293</v>
      </c>
      <c r="H38" s="16" t="n">
        <v>135.593599158431</v>
      </c>
      <c r="I38" s="16" t="n">
        <v>20.141077515955</v>
      </c>
      <c r="J38" s="16" t="n">
        <v>163.544559056967</v>
      </c>
      <c r="K38" s="16" t="n">
        <v>108.326757201911</v>
      </c>
      <c r="L38" s="16" t="n">
        <v>107.827762401933</v>
      </c>
      <c r="M38" s="16" t="n">
        <v>127.159222358466</v>
      </c>
      <c r="N38" s="16" t="n">
        <v>136.812020855425</v>
      </c>
    </row>
    <row r="39" s="17" customFormat="true" ht="12.75" hidden="false" customHeight="false" outlineLevel="0" collapsed="false">
      <c r="A39" s="1" t="s">
        <v>89</v>
      </c>
      <c r="B39" s="22" t="s">
        <v>90</v>
      </c>
      <c r="C39" s="16" t="n">
        <v>117.836528414631</v>
      </c>
      <c r="D39" s="16" t="n">
        <v>125.024993156147</v>
      </c>
      <c r="E39" s="16" t="n">
        <v>72.7192949699391</v>
      </c>
      <c r="F39" s="16" t="n">
        <v>154.926122765642</v>
      </c>
      <c r="G39" s="16" t="n">
        <v>115.221328541881</v>
      </c>
      <c r="H39" s="16" t="n">
        <v>154.680999078873</v>
      </c>
      <c r="I39" s="16" t="n">
        <v>61.215276132703</v>
      </c>
      <c r="J39" s="16" t="n">
        <v>46.8454193111476</v>
      </c>
      <c r="K39" s="16" t="n">
        <v>68.6445653409417</v>
      </c>
      <c r="L39" s="16" t="n">
        <v>97.7122668450669</v>
      </c>
      <c r="M39" s="16" t="n">
        <v>120.644019404106</v>
      </c>
      <c r="N39" s="16" t="n">
        <v>134.10431849895</v>
      </c>
    </row>
    <row r="40" s="17" customFormat="true" ht="12.75" hidden="false" customHeight="false" outlineLevel="0" collapsed="false">
      <c r="A40" s="1" t="s">
        <v>91</v>
      </c>
      <c r="B40" s="22" t="s">
        <v>92</v>
      </c>
      <c r="C40" s="16" t="n">
        <v>139.312665356306</v>
      </c>
      <c r="D40" s="16" t="n">
        <v>116.538341894677</v>
      </c>
      <c r="E40" s="16" t="n">
        <v>105.746930247575</v>
      </c>
      <c r="F40" s="16" t="n">
        <v>116.991298575653</v>
      </c>
      <c r="G40" s="16" t="n">
        <v>143.035736221938</v>
      </c>
      <c r="H40" s="16" t="n">
        <v>121.426639184796</v>
      </c>
      <c r="I40" s="16" t="n">
        <v>83.2785101071603</v>
      </c>
      <c r="J40" s="16" t="n">
        <v>141.733054128405</v>
      </c>
      <c r="K40" s="16" t="s">
        <v>27</v>
      </c>
      <c r="L40" s="16" t="n">
        <v>96.0276109868455</v>
      </c>
      <c r="M40" s="16" t="n">
        <v>136.669044149427</v>
      </c>
      <c r="N40" s="16" t="n">
        <v>113.700828464383</v>
      </c>
    </row>
    <row r="41" s="17" customFormat="true" ht="12.75" hidden="false" customHeight="false" outlineLevel="0" collapsed="false">
      <c r="A41" s="1" t="s">
        <v>93</v>
      </c>
      <c r="B41" s="22" t="s">
        <v>94</v>
      </c>
      <c r="C41" s="16" t="n">
        <v>102.561902394035</v>
      </c>
      <c r="D41" s="16" t="n">
        <v>120.487548924251</v>
      </c>
      <c r="E41" s="16" t="n">
        <v>110.303700944409</v>
      </c>
      <c r="F41" s="16" t="n">
        <v>135.657955143958</v>
      </c>
      <c r="G41" s="16" t="n">
        <v>125.442601497816</v>
      </c>
      <c r="H41" s="16" t="n">
        <v>134.339015678858</v>
      </c>
      <c r="I41" s="16" t="n">
        <v>93.0139771422123</v>
      </c>
      <c r="J41" s="16" t="n">
        <v>139.16367677688</v>
      </c>
      <c r="K41" s="16" t="n">
        <v>50.0501237997464</v>
      </c>
      <c r="L41" s="16" t="n">
        <v>143.700633556818</v>
      </c>
      <c r="M41" s="16" t="n">
        <v>98.0468178593567</v>
      </c>
      <c r="N41" s="16" t="n">
        <v>118.038380963065</v>
      </c>
    </row>
    <row r="42" s="21" customFormat="true" ht="12.75" hidden="false" customHeight="false" outlineLevel="0" collapsed="false">
      <c r="A42" s="18" t="s">
        <v>95</v>
      </c>
      <c r="B42" s="19" t="s">
        <v>96</v>
      </c>
      <c r="C42" s="20" t="n">
        <v>111.686949030953</v>
      </c>
      <c r="D42" s="20" t="n">
        <v>115.140527617966</v>
      </c>
      <c r="E42" s="20" t="n">
        <v>108.838366317764</v>
      </c>
      <c r="F42" s="20" t="n">
        <v>108.681464812454</v>
      </c>
      <c r="G42" s="20" t="n">
        <v>87.0102278709483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106.23938360283</v>
      </c>
      <c r="N42" s="20" t="n">
        <v>124.132654165883</v>
      </c>
    </row>
    <row r="43" s="17" customFormat="true" ht="12.75" hidden="false" customHeight="false" outlineLevel="0" collapsed="false">
      <c r="A43" s="1" t="s">
        <v>97</v>
      </c>
      <c r="B43" s="22" t="s">
        <v>98</v>
      </c>
      <c r="C43" s="16" t="n">
        <v>111.686949030953</v>
      </c>
      <c r="D43" s="16" t="n">
        <v>115.140527617966</v>
      </c>
      <c r="E43" s="16" t="n">
        <v>108.838366317764</v>
      </c>
      <c r="F43" s="16" t="n">
        <v>108.681464812454</v>
      </c>
      <c r="G43" s="16" t="n">
        <v>87.0102278709483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106.23938360283</v>
      </c>
      <c r="N43" s="16" t="n">
        <v>124.132654165883</v>
      </c>
    </row>
    <row r="44" s="21" customFormat="true" ht="25.5" hidden="false" customHeight="false" outlineLevel="0" collapsed="false">
      <c r="A44" s="18" t="s">
        <v>99</v>
      </c>
      <c r="B44" s="19" t="s">
        <v>100</v>
      </c>
      <c r="C44" s="20" t="n">
        <v>110.001478473716</v>
      </c>
      <c r="D44" s="20" t="n">
        <v>132.865214293948</v>
      </c>
      <c r="E44" s="20" t="n">
        <v>191.616495422027</v>
      </c>
      <c r="F44" s="20" t="n">
        <v>8.64459759524084</v>
      </c>
      <c r="G44" s="20" t="n">
        <v>99.3476537846075</v>
      </c>
      <c r="H44" s="20" t="s">
        <v>30</v>
      </c>
      <c r="I44" s="20" t="n">
        <v>14.3484898170899</v>
      </c>
      <c r="J44" s="20" t="n">
        <v>92.7256587905931</v>
      </c>
      <c r="K44" s="20" t="n">
        <v>171.117134864156</v>
      </c>
      <c r="L44" s="20" t="n">
        <v>152.920828865671</v>
      </c>
      <c r="M44" s="20" t="n">
        <v>112.584211101745</v>
      </c>
      <c r="N44" s="20" t="n">
        <v>117.633401941023</v>
      </c>
    </row>
    <row r="45" s="21" customFormat="true" ht="12.75" hidden="false" customHeight="false" outlineLevel="0" collapsed="false">
      <c r="A45" s="1" t="n">
        <v>37</v>
      </c>
      <c r="B45" s="22" t="e">
        <f aca="false">NA()</f>
        <v>#N/A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7" customFormat="true" ht="25.5" hidden="false" customHeight="false" outlineLevel="0" collapsed="false">
      <c r="A46" s="1" t="s">
        <v>101</v>
      </c>
      <c r="B46" s="22" t="s">
        <v>102</v>
      </c>
      <c r="C46" s="16" t="n">
        <v>110.001478473716</v>
      </c>
      <c r="D46" s="16" t="n">
        <v>132.865214293948</v>
      </c>
      <c r="E46" s="16" t="n">
        <v>191.616495422027</v>
      </c>
      <c r="F46" s="16" t="n">
        <v>8.64459759524084</v>
      </c>
      <c r="G46" s="16" t="n">
        <v>99.3476537846075</v>
      </c>
      <c r="H46" s="16" t="s">
        <v>30</v>
      </c>
      <c r="I46" s="16" t="n">
        <v>14.3484898170899</v>
      </c>
      <c r="J46" s="16" t="n">
        <v>92.7256587905931</v>
      </c>
      <c r="K46" s="16" t="n">
        <v>171.117134864156</v>
      </c>
      <c r="L46" s="16" t="n">
        <v>152.920828865671</v>
      </c>
      <c r="M46" s="16" t="n">
        <v>112.584211101745</v>
      </c>
      <c r="N46" s="16" t="n">
        <v>117.633401941023</v>
      </c>
    </row>
    <row r="47" s="21" customFormat="true" ht="12.75" hidden="false" customHeight="false" outlineLevel="0" collapsed="false">
      <c r="A47" s="18" t="s">
        <v>103</v>
      </c>
      <c r="B47" s="19" t="s">
        <v>104</v>
      </c>
      <c r="C47" s="20" t="n">
        <v>146.110344446948</v>
      </c>
      <c r="D47" s="20" t="n">
        <v>109.042873901148</v>
      </c>
      <c r="E47" s="20" t="n">
        <v>30.7868745987429</v>
      </c>
      <c r="F47" s="20" t="n">
        <v>134.468656141868</v>
      </c>
      <c r="G47" s="20" t="n">
        <v>81.5699626525899</v>
      </c>
      <c r="H47" s="20" t="n">
        <v>114.270171362248</v>
      </c>
      <c r="I47" s="20" t="s">
        <v>105</v>
      </c>
      <c r="J47" s="20" t="n">
        <v>90.0477160121627</v>
      </c>
      <c r="K47" s="20" t="n">
        <v>154.176009690971</v>
      </c>
      <c r="L47" s="20" t="s">
        <v>106</v>
      </c>
      <c r="M47" s="20" t="n">
        <v>150.64030227501</v>
      </c>
      <c r="N47" s="20" t="n">
        <v>109.631238798316</v>
      </c>
    </row>
    <row r="48" s="17" customFormat="true" ht="12.75" hidden="false" customHeight="false" outlineLevel="0" collapsed="false">
      <c r="A48" s="1" t="s">
        <v>107</v>
      </c>
      <c r="B48" s="22" t="s">
        <v>108</v>
      </c>
      <c r="C48" s="16" t="n">
        <v>160.261135502442</v>
      </c>
      <c r="D48" s="16" t="n">
        <v>107.705720714778</v>
      </c>
      <c r="E48" s="16" t="n">
        <v>30.3740429529648</v>
      </c>
      <c r="F48" s="16" t="n">
        <v>132.786718016628</v>
      </c>
      <c r="G48" s="16" t="n">
        <v>70.943213686556</v>
      </c>
      <c r="H48" s="16" t="n">
        <v>112.921967055817</v>
      </c>
      <c r="I48" s="16" t="s">
        <v>109</v>
      </c>
      <c r="J48" s="16" t="n">
        <v>87.6362017556228</v>
      </c>
      <c r="K48" s="16" t="s">
        <v>110</v>
      </c>
      <c r="L48" s="16" t="s">
        <v>105</v>
      </c>
      <c r="M48" s="16" t="n">
        <v>167.40003071274</v>
      </c>
      <c r="N48" s="16" t="n">
        <v>108.133804569788</v>
      </c>
    </row>
    <row r="49" s="17" customFormat="true" ht="38.25" hidden="false" customHeight="false" outlineLevel="0" collapsed="false">
      <c r="A49" s="1" t="s">
        <v>111</v>
      </c>
      <c r="B49" s="22" t="s">
        <v>112</v>
      </c>
      <c r="C49" s="16" t="n">
        <v>34.0177892472782</v>
      </c>
      <c r="D49" s="16" t="n">
        <v>136.807671909791</v>
      </c>
      <c r="E49" s="16" t="n">
        <v>117.633136094675</v>
      </c>
      <c r="F49" s="16" t="n">
        <v>172.353204537967</v>
      </c>
      <c r="G49" s="16" t="s">
        <v>113</v>
      </c>
      <c r="H49" s="16" t="n">
        <v>144.36378091941</v>
      </c>
      <c r="I49" s="16" t="n">
        <v>35.4277491505812</v>
      </c>
      <c r="J49" s="16" t="n">
        <v>112.232852231516</v>
      </c>
      <c r="K49" s="16" t="n">
        <v>1.0469116843613</v>
      </c>
      <c r="L49" s="16" t="n">
        <v>68.3705709427592</v>
      </c>
      <c r="M49" s="16" t="n">
        <v>27.1206628505775</v>
      </c>
      <c r="N49" s="16" t="n">
        <v>148.178230253762</v>
      </c>
    </row>
    <row r="50" s="21" customFormat="true" ht="12.75" hidden="false" customHeight="false" outlineLevel="0" collapsed="false">
      <c r="A50" s="18" t="s">
        <v>114</v>
      </c>
      <c r="B50" s="19" t="s">
        <v>115</v>
      </c>
      <c r="C50" s="20" t="n">
        <v>104.00042792862</v>
      </c>
      <c r="D50" s="20" t="n">
        <v>80.4355614543278</v>
      </c>
      <c r="E50" s="20" t="n">
        <v>0</v>
      </c>
      <c r="F50" s="20" t="n">
        <v>1.87631788473485</v>
      </c>
      <c r="G50" s="20" t="n">
        <v>103.968703542318</v>
      </c>
      <c r="H50" s="20" t="n">
        <v>100.184793498831</v>
      </c>
      <c r="I50" s="20" t="n">
        <v>0</v>
      </c>
      <c r="J50" s="20" t="s">
        <v>116</v>
      </c>
      <c r="K50" s="20" t="n">
        <v>0</v>
      </c>
      <c r="L50" s="20" t="n">
        <v>4.15704387990762</v>
      </c>
      <c r="M50" s="20" t="n">
        <v>147.098214285714</v>
      </c>
      <c r="N50" s="20" t="n">
        <v>42.1908165070208</v>
      </c>
    </row>
    <row r="51" s="17" customFormat="true" ht="25.5" hidden="false" customHeight="false" outlineLevel="0" collapsed="false">
      <c r="A51" s="1" t="s">
        <v>117</v>
      </c>
      <c r="B51" s="22" t="s">
        <v>118</v>
      </c>
      <c r="C51" s="16" t="n">
        <v>104.003686146893</v>
      </c>
      <c r="D51" s="16" t="n">
        <v>76.7756554744351</v>
      </c>
      <c r="E51" s="16" t="n">
        <v>0</v>
      </c>
      <c r="F51" s="16" t="n">
        <v>1.6903000943954</v>
      </c>
      <c r="G51" s="16" t="n">
        <v>103.963312841211</v>
      </c>
      <c r="H51" s="16" t="n">
        <v>112.887438825449</v>
      </c>
      <c r="I51" s="16" t="n">
        <v>0</v>
      </c>
      <c r="J51" s="16" t="s">
        <v>116</v>
      </c>
      <c r="K51" s="16" t="n">
        <v>0</v>
      </c>
      <c r="L51" s="16" t="n">
        <v>2.47651579846285</v>
      </c>
      <c r="M51" s="16" t="n">
        <v>0</v>
      </c>
      <c r="N51" s="16" t="n">
        <v>25.6403054163979</v>
      </c>
    </row>
    <row r="52" s="17" customFormat="true" ht="12.75" hidden="false" customHeight="false" outlineLevel="0" collapsed="false">
      <c r="A52" s="1" t="s">
        <v>119</v>
      </c>
      <c r="B52" s="22" t="s">
        <v>120</v>
      </c>
      <c r="C52" s="16" t="n">
        <v>95.0963222416813</v>
      </c>
      <c r="D52" s="16" t="n">
        <v>101.183441993694</v>
      </c>
      <c r="E52" s="16" t="n">
        <v>0</v>
      </c>
      <c r="F52" s="16" t="n">
        <v>2.87870318613751</v>
      </c>
      <c r="G52" s="16" t="n">
        <v>172.357723577236</v>
      </c>
      <c r="H52" s="16" t="n">
        <v>100.009028937745</v>
      </c>
      <c r="I52" s="16" t="n">
        <v>0</v>
      </c>
      <c r="J52" s="16" t="n">
        <v>56.0449050086356</v>
      </c>
      <c r="K52" s="16" t="n">
        <v>0</v>
      </c>
      <c r="L52" s="16" t="n">
        <v>19.53125</v>
      </c>
      <c r="M52" s="16" t="n">
        <v>6.47321428571429</v>
      </c>
      <c r="N52" s="16" t="n">
        <v>121.035992098698</v>
      </c>
    </row>
    <row r="53" s="21" customFormat="true" ht="12.75" hidden="false" customHeight="false" outlineLevel="0" collapsed="false">
      <c r="A53" s="18" t="s">
        <v>121</v>
      </c>
      <c r="B53" s="19" t="s">
        <v>122</v>
      </c>
      <c r="C53" s="20" t="n">
        <v>79.9881566934044</v>
      </c>
      <c r="D53" s="20" t="n">
        <v>131.12938058262</v>
      </c>
      <c r="E53" s="20" t="n">
        <v>66.0063272664158</v>
      </c>
      <c r="F53" s="20" t="n">
        <v>75.3552477132703</v>
      </c>
      <c r="G53" s="20" t="n">
        <v>33.4410949701906</v>
      </c>
      <c r="H53" s="20" t="n">
        <v>14.4068243178317</v>
      </c>
      <c r="I53" s="20" t="s">
        <v>123</v>
      </c>
      <c r="J53" s="20" t="n">
        <v>155.249162707877</v>
      </c>
      <c r="K53" s="20" t="n">
        <v>135.84595158636</v>
      </c>
      <c r="L53" s="20" t="n">
        <v>1.80276052669197</v>
      </c>
      <c r="M53" s="20" t="n">
        <v>78.5011381269287</v>
      </c>
      <c r="N53" s="20" t="n">
        <v>129.157357391976</v>
      </c>
    </row>
    <row r="54" s="17" customFormat="true" ht="12.75" hidden="false" customHeight="false" outlineLevel="0" collapsed="false">
      <c r="A54" s="1" t="s">
        <v>124</v>
      </c>
      <c r="B54" s="22" t="s">
        <v>125</v>
      </c>
      <c r="C54" s="16" t="n">
        <v>45.6041890370117</v>
      </c>
      <c r="D54" s="16" t="n">
        <v>156.058479243978</v>
      </c>
      <c r="E54" s="16" t="n">
        <v>57.9324929417117</v>
      </c>
      <c r="F54" s="16" t="n">
        <v>199.649533738982</v>
      </c>
      <c r="G54" s="16" t="n">
        <v>30.7521304186736</v>
      </c>
      <c r="H54" s="16" t="n">
        <v>15.5880656283119</v>
      </c>
      <c r="I54" s="16" t="s">
        <v>126</v>
      </c>
      <c r="J54" s="16" t="n">
        <v>144.194572988586</v>
      </c>
      <c r="K54" s="16" t="n">
        <v>167.649653216182</v>
      </c>
      <c r="L54" s="16" t="n">
        <v>1.80276052669197</v>
      </c>
      <c r="M54" s="16" t="n">
        <v>36.741533810493</v>
      </c>
      <c r="N54" s="16" t="s">
        <v>27</v>
      </c>
    </row>
    <row r="55" s="17" customFormat="true" ht="25.5" hidden="false" customHeight="false" outlineLevel="0" collapsed="false">
      <c r="A55" s="1" t="s">
        <v>127</v>
      </c>
      <c r="B55" s="22" t="s">
        <v>128</v>
      </c>
      <c r="C55" s="16" t="n">
        <v>129.454776699986</v>
      </c>
      <c r="D55" s="16" t="n">
        <v>89.4695255970848</v>
      </c>
      <c r="E55" s="16" t="n">
        <v>143.889507170905</v>
      </c>
      <c r="F55" s="16" t="n">
        <v>20.2561490208019</v>
      </c>
      <c r="G55" s="16" t="n">
        <v>43.756345177665</v>
      </c>
      <c r="H55" s="16" t="n">
        <v>0</v>
      </c>
      <c r="I55" s="16" t="n">
        <v>53.8468945594608</v>
      </c>
      <c r="J55" s="16" t="s">
        <v>113</v>
      </c>
      <c r="K55" s="16" t="n">
        <v>124.333698544373</v>
      </c>
      <c r="L55" s="16" t="n">
        <v>0</v>
      </c>
      <c r="M55" s="16" t="n">
        <v>129.677718581024</v>
      </c>
      <c r="N55" s="16" t="n">
        <v>84.0495775108009</v>
      </c>
    </row>
    <row r="56" customFormat="false" ht="4.9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3.5" hidden="false" customHeight="false" outlineLevel="0" collapsed="false">
      <c r="A57" s="27" t="s">
        <v>129</v>
      </c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2.75" hidden="false" customHeight="false" outlineLevel="0" collapsed="false">
      <c r="A58" s="27"/>
      <c r="B58" s="28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2.75" hidden="false" customHeight="false" outlineLevel="0" collapsed="false">
      <c r="A59" s="3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9:56:47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2T07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