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сентябрь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274308504053</v>
      </c>
      <c r="D8" s="18" t="n">
        <v>176454188695</v>
      </c>
      <c r="E8" s="18" t="n">
        <v>1201358347</v>
      </c>
      <c r="F8" s="18" t="n">
        <v>1956295903</v>
      </c>
      <c r="G8" s="18" t="n">
        <v>10896357673</v>
      </c>
      <c r="H8" s="18" t="n">
        <v>10369102191</v>
      </c>
      <c r="I8" s="18" t="n">
        <v>30742705037</v>
      </c>
      <c r="J8" s="18" t="n">
        <v>12305335819</v>
      </c>
      <c r="K8" s="18" t="n">
        <v>794970026</v>
      </c>
      <c r="L8" s="18" t="n">
        <v>1921163465</v>
      </c>
      <c r="M8" s="18" t="n">
        <v>230673112970</v>
      </c>
      <c r="N8" s="18" t="n">
        <v>149902291317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0593940712</v>
      </c>
      <c r="D9" s="22" t="n">
        <v>15906960373</v>
      </c>
      <c r="E9" s="22" t="n">
        <v>33238363</v>
      </c>
      <c r="F9" s="22" t="n">
        <v>225631639</v>
      </c>
      <c r="G9" s="22" t="n">
        <v>220427135</v>
      </c>
      <c r="H9" s="22" t="n">
        <v>2127482384</v>
      </c>
      <c r="I9" s="22" t="n">
        <v>968934368</v>
      </c>
      <c r="J9" s="22" t="n">
        <v>1108329740</v>
      </c>
      <c r="K9" s="22" t="n">
        <v>32505993</v>
      </c>
      <c r="L9" s="22" t="n">
        <v>79337297</v>
      </c>
      <c r="M9" s="22" t="n">
        <v>9338834853</v>
      </c>
      <c r="N9" s="22" t="n">
        <v>12366179313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8968643</v>
      </c>
      <c r="D10" s="26" t="n">
        <v>157540086</v>
      </c>
      <c r="E10" s="26" t="n">
        <v>6647907</v>
      </c>
      <c r="F10" s="26" t="n">
        <v>3580212</v>
      </c>
      <c r="G10" s="26" t="n">
        <v>25033</v>
      </c>
      <c r="H10" s="26" t="n">
        <v>12224922</v>
      </c>
      <c r="I10" s="26" t="n">
        <v>1053333</v>
      </c>
      <c r="J10" s="26" t="n">
        <v>9546240</v>
      </c>
      <c r="K10" s="26" t="n">
        <v>1081198</v>
      </c>
      <c r="L10" s="26" t="n">
        <v>745606</v>
      </c>
      <c r="M10" s="26" t="n">
        <v>10161172</v>
      </c>
      <c r="N10" s="26" t="n">
        <v>131443106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216541262</v>
      </c>
      <c r="D11" s="26" t="n">
        <v>1627116664</v>
      </c>
      <c r="E11" s="26" t="n">
        <v>14186611</v>
      </c>
      <c r="F11" s="26" t="n">
        <v>40147599</v>
      </c>
      <c r="G11" s="26" t="n">
        <v>16551324</v>
      </c>
      <c r="H11" s="26" t="n">
        <v>42867649</v>
      </c>
      <c r="I11" s="26" t="n">
        <v>2189487</v>
      </c>
      <c r="J11" s="26" t="n">
        <v>92308110</v>
      </c>
      <c r="K11" s="26" t="n">
        <v>1124884</v>
      </c>
      <c r="L11" s="26" t="n">
        <v>3795919</v>
      </c>
      <c r="M11" s="26" t="n">
        <v>182488956</v>
      </c>
      <c r="N11" s="26" t="n">
        <v>1447997387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64765187</v>
      </c>
      <c r="D12" s="26" t="n">
        <v>608019202</v>
      </c>
      <c r="E12" s="26" t="n">
        <v>601327</v>
      </c>
      <c r="F12" s="26" t="n">
        <v>25268791</v>
      </c>
      <c r="G12" s="26" t="n">
        <v>58333973</v>
      </c>
      <c r="H12" s="26" t="n">
        <v>11389195</v>
      </c>
      <c r="I12" s="26" t="n">
        <v>7644393</v>
      </c>
      <c r="J12" s="26" t="n">
        <v>80046532</v>
      </c>
      <c r="K12" s="26" t="n">
        <v>64841</v>
      </c>
      <c r="L12" s="26" t="n">
        <v>1012774</v>
      </c>
      <c r="M12" s="26" t="n">
        <v>98120653</v>
      </c>
      <c r="N12" s="26" t="n">
        <v>490301910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2481217944</v>
      </c>
      <c r="D13" s="26" t="n">
        <v>1328962396</v>
      </c>
      <c r="E13" s="26" t="n">
        <v>519811</v>
      </c>
      <c r="F13" s="26" t="n">
        <v>2435382</v>
      </c>
      <c r="G13" s="26" t="n">
        <v>13265564</v>
      </c>
      <c r="H13" s="26" t="n">
        <v>198434598</v>
      </c>
      <c r="I13" s="26" t="n">
        <v>25586990</v>
      </c>
      <c r="J13" s="26" t="n">
        <v>27842367</v>
      </c>
      <c r="K13" s="26" t="n">
        <v>346632</v>
      </c>
      <c r="L13" s="26" t="n">
        <v>1246677</v>
      </c>
      <c r="M13" s="26" t="n">
        <v>2441498947</v>
      </c>
      <c r="N13" s="26" t="n">
        <v>1099003372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5809327470</v>
      </c>
      <c r="D14" s="26" t="n">
        <v>699718289</v>
      </c>
      <c r="E14" s="26" t="n">
        <v>697484</v>
      </c>
      <c r="F14" s="26" t="n">
        <v>17407798</v>
      </c>
      <c r="G14" s="26" t="n">
        <v>10179298</v>
      </c>
      <c r="H14" s="26" t="n">
        <v>104555705</v>
      </c>
      <c r="I14" s="26" t="n">
        <v>793364173</v>
      </c>
      <c r="J14" s="26" t="n">
        <v>25757295</v>
      </c>
      <c r="K14" s="26" t="n">
        <v>381028</v>
      </c>
      <c r="L14" s="26" t="n">
        <v>4289206</v>
      </c>
      <c r="M14" s="26" t="n">
        <v>5004705487</v>
      </c>
      <c r="N14" s="26" t="n">
        <v>547708285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528534036</v>
      </c>
      <c r="D15" s="26" t="n">
        <v>6820429914</v>
      </c>
      <c r="E15" s="26" t="n">
        <v>6682078</v>
      </c>
      <c r="F15" s="26" t="n">
        <v>30654524</v>
      </c>
      <c r="G15" s="26" t="n">
        <v>48560183</v>
      </c>
      <c r="H15" s="26" t="n">
        <v>1183499449</v>
      </c>
      <c r="I15" s="26" t="n">
        <v>70304584</v>
      </c>
      <c r="J15" s="26" t="n">
        <v>477157933</v>
      </c>
      <c r="K15" s="26" t="n">
        <v>25069279</v>
      </c>
      <c r="L15" s="26" t="n">
        <v>41882253</v>
      </c>
      <c r="M15" s="26" t="n">
        <v>377917912</v>
      </c>
      <c r="N15" s="26" t="n">
        <v>5087235755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227344316</v>
      </c>
      <c r="D16" s="26" t="n">
        <v>441289434</v>
      </c>
      <c r="E16" s="26" t="n">
        <v>699822</v>
      </c>
      <c r="F16" s="26" t="n">
        <v>34137178</v>
      </c>
      <c r="G16" s="26" t="n">
        <v>54098077</v>
      </c>
      <c r="H16" s="26" t="n">
        <v>98297755</v>
      </c>
      <c r="I16" s="26" t="n">
        <v>8471968</v>
      </c>
      <c r="J16" s="26" t="n">
        <v>115825815</v>
      </c>
      <c r="K16" s="26" t="n">
        <v>1093521</v>
      </c>
      <c r="L16" s="26" t="n">
        <v>7534138</v>
      </c>
      <c r="M16" s="26" t="n">
        <v>162980928</v>
      </c>
      <c r="N16" s="26" t="n">
        <v>185494548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306545052</v>
      </c>
      <c r="D17" s="26" t="n">
        <v>2169994207</v>
      </c>
      <c r="E17" s="26" t="n">
        <v>2947435</v>
      </c>
      <c r="F17" s="26" t="n">
        <v>38850641</v>
      </c>
      <c r="G17" s="26" t="n">
        <v>6662834</v>
      </c>
      <c r="H17" s="26" t="n">
        <v>81989881</v>
      </c>
      <c r="I17" s="26" t="n">
        <v>9663449</v>
      </c>
      <c r="J17" s="26" t="n">
        <v>148884252</v>
      </c>
      <c r="K17" s="26" t="n">
        <v>425237</v>
      </c>
      <c r="L17" s="26" t="n">
        <v>8652321</v>
      </c>
      <c r="M17" s="26" t="n">
        <v>286846097</v>
      </c>
      <c r="N17" s="26" t="n">
        <v>1891617112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537329995</v>
      </c>
      <c r="D18" s="26" t="n">
        <v>832579385</v>
      </c>
      <c r="E18" s="26" t="n">
        <v>5727</v>
      </c>
      <c r="F18" s="26" t="n">
        <v>18396766</v>
      </c>
      <c r="G18" s="26" t="n">
        <v>5724838</v>
      </c>
      <c r="H18" s="26" t="n">
        <v>205882854</v>
      </c>
      <c r="I18" s="26" t="n">
        <v>32304600</v>
      </c>
      <c r="J18" s="26" t="n">
        <v>22290876</v>
      </c>
      <c r="K18" s="26" t="n">
        <v>118829</v>
      </c>
      <c r="L18" s="26" t="n">
        <v>1704068</v>
      </c>
      <c r="M18" s="26" t="n">
        <v>499176001</v>
      </c>
      <c r="N18" s="26" t="n">
        <v>584304821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303366807</v>
      </c>
      <c r="D19" s="26" t="n">
        <v>1221310796</v>
      </c>
      <c r="E19" s="26" t="n">
        <v>250161</v>
      </c>
      <c r="F19" s="26" t="n">
        <v>14752748</v>
      </c>
      <c r="G19" s="26" t="n">
        <v>7026011</v>
      </c>
      <c r="H19" s="26" t="n">
        <v>188340376</v>
      </c>
      <c r="I19" s="26" t="n">
        <v>18351391</v>
      </c>
      <c r="J19" s="26" t="n">
        <v>108670320</v>
      </c>
      <c r="K19" s="26" t="n">
        <v>2800544</v>
      </c>
      <c r="L19" s="26" t="n">
        <v>8474335</v>
      </c>
      <c r="M19" s="26" t="n">
        <v>274938700</v>
      </c>
      <c r="N19" s="26" t="n">
        <v>901073017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832664625</v>
      </c>
      <c r="D20" s="22" t="n">
        <v>2423392131</v>
      </c>
      <c r="E20" s="22" t="n">
        <v>183165159</v>
      </c>
      <c r="F20" s="22" t="n">
        <v>68711227</v>
      </c>
      <c r="G20" s="22" t="n">
        <v>67468384</v>
      </c>
      <c r="H20" s="22" t="n">
        <v>107976790</v>
      </c>
      <c r="I20" s="22" t="n">
        <v>37252125</v>
      </c>
      <c r="J20" s="22" t="n">
        <v>90106434</v>
      </c>
      <c r="K20" s="22" t="n">
        <v>16957232</v>
      </c>
      <c r="L20" s="22" t="n">
        <v>26805401</v>
      </c>
      <c r="M20" s="22" t="n">
        <v>527821725</v>
      </c>
      <c r="N20" s="22" t="n">
        <v>2129792279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92961022</v>
      </c>
      <c r="D21" s="26" t="n">
        <v>1631349291</v>
      </c>
      <c r="E21" s="26" t="n">
        <v>21858107</v>
      </c>
      <c r="F21" s="26" t="n">
        <v>31632890</v>
      </c>
      <c r="G21" s="26" t="n">
        <v>67468384</v>
      </c>
      <c r="H21" s="26" t="n">
        <v>107976790</v>
      </c>
      <c r="I21" s="26" t="n">
        <v>3610540</v>
      </c>
      <c r="J21" s="26" t="n">
        <v>64312670</v>
      </c>
      <c r="K21" s="26" t="n">
        <v>661483</v>
      </c>
      <c r="L21" s="26" t="n">
        <v>8715002</v>
      </c>
      <c r="M21" s="26" t="n">
        <v>199362508</v>
      </c>
      <c r="N21" s="26" t="n">
        <v>1418711939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539703603</v>
      </c>
      <c r="D22" s="26" t="n">
        <v>792042840</v>
      </c>
      <c r="E22" s="26" t="n">
        <v>161307052</v>
      </c>
      <c r="F22" s="26" t="n">
        <v>37078337</v>
      </c>
      <c r="G22" s="26" t="n">
        <v>0</v>
      </c>
      <c r="H22" s="26" t="n">
        <v>0</v>
      </c>
      <c r="I22" s="26" t="n">
        <v>33641585</v>
      </c>
      <c r="J22" s="26" t="n">
        <v>25793764</v>
      </c>
      <c r="K22" s="26" t="n">
        <v>16295749</v>
      </c>
      <c r="L22" s="26" t="n">
        <v>18090399</v>
      </c>
      <c r="M22" s="26" t="n">
        <v>328459217</v>
      </c>
      <c r="N22" s="26" t="n">
        <v>711080340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12293486728</v>
      </c>
      <c r="D23" s="22" t="n">
        <v>5132187037</v>
      </c>
      <c r="E23" s="22" t="n">
        <v>436334889</v>
      </c>
      <c r="F23" s="22" t="n">
        <v>39210730</v>
      </c>
      <c r="G23" s="22" t="n">
        <v>398599106</v>
      </c>
      <c r="H23" s="22" t="n">
        <v>443853137</v>
      </c>
      <c r="I23" s="22" t="n">
        <v>1155515377</v>
      </c>
      <c r="J23" s="22" t="n">
        <v>385505134</v>
      </c>
      <c r="K23" s="22" t="n">
        <v>54416062</v>
      </c>
      <c r="L23" s="22" t="n">
        <v>10620461</v>
      </c>
      <c r="M23" s="22" t="n">
        <v>10248621294</v>
      </c>
      <c r="N23" s="22" t="n">
        <v>4252997575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70467028</v>
      </c>
      <c r="D24" s="26" t="n">
        <v>24988196</v>
      </c>
      <c r="E24" s="26" t="n">
        <v>593475</v>
      </c>
      <c r="F24" s="26" t="n">
        <v>0</v>
      </c>
      <c r="G24" s="26" t="n">
        <v>0</v>
      </c>
      <c r="H24" s="26" t="n">
        <v>743640</v>
      </c>
      <c r="I24" s="26" t="n">
        <v>51600</v>
      </c>
      <c r="J24" s="26" t="n">
        <v>128</v>
      </c>
      <c r="K24" s="26" t="n">
        <v>1691534</v>
      </c>
      <c r="L24" s="26" t="n">
        <v>1620</v>
      </c>
      <c r="M24" s="26" t="n">
        <v>68130419</v>
      </c>
      <c r="N24" s="26" t="n">
        <v>24242808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506544757</v>
      </c>
      <c r="D25" s="26" t="n">
        <v>1161658532</v>
      </c>
      <c r="E25" s="26" t="n">
        <v>0</v>
      </c>
      <c r="F25" s="26" t="n">
        <v>1910384</v>
      </c>
      <c r="G25" s="26" t="n">
        <v>218589</v>
      </c>
      <c r="H25" s="26" t="n">
        <v>42168483</v>
      </c>
      <c r="I25" s="26" t="n">
        <v>159060241</v>
      </c>
      <c r="J25" s="26" t="n">
        <v>18514214</v>
      </c>
      <c r="K25" s="26" t="n">
        <v>178289</v>
      </c>
      <c r="L25" s="26" t="n">
        <v>498907</v>
      </c>
      <c r="M25" s="26" t="n">
        <v>347087638</v>
      </c>
      <c r="N25" s="26" t="n">
        <v>1098566544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1294521629</v>
      </c>
      <c r="D26" s="26" t="n">
        <v>376528866</v>
      </c>
      <c r="E26" s="26" t="n">
        <v>0</v>
      </c>
      <c r="F26" s="26" t="n">
        <v>361387</v>
      </c>
      <c r="G26" s="26" t="n">
        <v>225160</v>
      </c>
      <c r="H26" s="26" t="n">
        <v>42497884</v>
      </c>
      <c r="I26" s="26" t="n">
        <v>23518</v>
      </c>
      <c r="J26" s="26" t="n">
        <v>2835741</v>
      </c>
      <c r="K26" s="26" t="n">
        <v>0</v>
      </c>
      <c r="L26" s="26" t="n">
        <v>115076</v>
      </c>
      <c r="M26" s="26" t="n">
        <v>1294272951</v>
      </c>
      <c r="N26" s="26" t="n">
        <v>330718778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4492793874</v>
      </c>
      <c r="D27" s="26" t="n">
        <v>26419856</v>
      </c>
      <c r="E27" s="26" t="n">
        <v>858699</v>
      </c>
      <c r="F27" s="26" t="n">
        <v>667365</v>
      </c>
      <c r="G27" s="26" t="n">
        <v>301956833</v>
      </c>
      <c r="H27" s="26" t="n">
        <v>4934445</v>
      </c>
      <c r="I27" s="26" t="n">
        <v>15713599</v>
      </c>
      <c r="J27" s="26" t="n">
        <v>2747564</v>
      </c>
      <c r="K27" s="26" t="n">
        <v>15957</v>
      </c>
      <c r="L27" s="26" t="n">
        <v>379877</v>
      </c>
      <c r="M27" s="26" t="n">
        <v>4174248786</v>
      </c>
      <c r="N27" s="26" t="n">
        <v>17690605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839378454</v>
      </c>
      <c r="D28" s="26" t="n">
        <v>98309852</v>
      </c>
      <c r="E28" s="26" t="n">
        <v>4048</v>
      </c>
      <c r="F28" s="26" t="n">
        <v>7536</v>
      </c>
      <c r="G28" s="26" t="n">
        <v>1924056</v>
      </c>
      <c r="H28" s="26" t="n">
        <v>5032637</v>
      </c>
      <c r="I28" s="26" t="n">
        <v>499398</v>
      </c>
      <c r="J28" s="26" t="n">
        <v>386082</v>
      </c>
      <c r="K28" s="26" t="n">
        <v>0</v>
      </c>
      <c r="L28" s="26" t="n">
        <v>619390</v>
      </c>
      <c r="M28" s="26" t="n">
        <v>836950952</v>
      </c>
      <c r="N28" s="26" t="n">
        <v>92264207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45156607</v>
      </c>
      <c r="D29" s="26" t="n">
        <v>424216007</v>
      </c>
      <c r="E29" s="26" t="n">
        <v>96010</v>
      </c>
      <c r="F29" s="26" t="n">
        <v>16260015</v>
      </c>
      <c r="G29" s="26" t="n">
        <v>61135920</v>
      </c>
      <c r="H29" s="26" t="n">
        <v>56584101</v>
      </c>
      <c r="I29" s="26" t="n">
        <v>39837050</v>
      </c>
      <c r="J29" s="26" t="n">
        <v>16354969</v>
      </c>
      <c r="K29" s="26" t="n">
        <v>7012897</v>
      </c>
      <c r="L29" s="26" t="n">
        <v>3091807</v>
      </c>
      <c r="M29" s="26" t="n">
        <v>37074730</v>
      </c>
      <c r="N29" s="26" t="n">
        <v>331925115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758141598</v>
      </c>
      <c r="D30" s="26" t="n">
        <v>377721517</v>
      </c>
      <c r="E30" s="26" t="n">
        <v>759560</v>
      </c>
      <c r="F30" s="26" t="n">
        <v>6551326</v>
      </c>
      <c r="G30" s="26" t="n">
        <v>21684991</v>
      </c>
      <c r="H30" s="26" t="n">
        <v>54410442</v>
      </c>
      <c r="I30" s="26" t="n">
        <v>163027175</v>
      </c>
      <c r="J30" s="26" t="n">
        <v>15096552</v>
      </c>
      <c r="K30" s="26" t="n">
        <v>1847012</v>
      </c>
      <c r="L30" s="26" t="n">
        <v>1408357</v>
      </c>
      <c r="M30" s="26" t="n">
        <v>570822860</v>
      </c>
      <c r="N30" s="26" t="n">
        <v>300254840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4095637751</v>
      </c>
      <c r="D31" s="26" t="n">
        <v>1559964903</v>
      </c>
      <c r="E31" s="26" t="n">
        <v>432691278</v>
      </c>
      <c r="F31" s="26" t="n">
        <v>444298</v>
      </c>
      <c r="G31" s="26" t="n">
        <v>6729872</v>
      </c>
      <c r="H31" s="26" t="n">
        <v>15136093</v>
      </c>
      <c r="I31" s="26" t="n">
        <v>769528239</v>
      </c>
      <c r="J31" s="26" t="n">
        <v>265116785</v>
      </c>
      <c r="K31" s="26" t="n">
        <v>42106382</v>
      </c>
      <c r="L31" s="26" t="n">
        <v>272276</v>
      </c>
      <c r="M31" s="26" t="n">
        <v>2844581980</v>
      </c>
      <c r="N31" s="26" t="n">
        <v>1278995451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90845030</v>
      </c>
      <c r="D32" s="26" t="n">
        <v>1082379308</v>
      </c>
      <c r="E32" s="26" t="n">
        <v>1331819</v>
      </c>
      <c r="F32" s="26" t="n">
        <v>13008419</v>
      </c>
      <c r="G32" s="26" t="n">
        <v>4723685</v>
      </c>
      <c r="H32" s="26" t="n">
        <v>222345412</v>
      </c>
      <c r="I32" s="26" t="n">
        <v>7774557</v>
      </c>
      <c r="J32" s="26" t="n">
        <v>64453099</v>
      </c>
      <c r="K32" s="26" t="n">
        <v>1563991</v>
      </c>
      <c r="L32" s="26" t="n">
        <v>4233151</v>
      </c>
      <c r="M32" s="26" t="n">
        <v>75450978</v>
      </c>
      <c r="N32" s="26" t="n">
        <v>778339227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72443746711</v>
      </c>
      <c r="D33" s="22" t="n">
        <v>1267382227</v>
      </c>
      <c r="E33" s="22" t="n">
        <v>54214577</v>
      </c>
      <c r="F33" s="22" t="n">
        <v>124652269</v>
      </c>
      <c r="G33" s="22" t="n">
        <v>4822098511</v>
      </c>
      <c r="H33" s="22" t="n">
        <v>42067542</v>
      </c>
      <c r="I33" s="22" t="n">
        <v>21555717803</v>
      </c>
      <c r="J33" s="22" t="n">
        <v>202521939</v>
      </c>
      <c r="K33" s="22" t="n">
        <v>61919580</v>
      </c>
      <c r="L33" s="22" t="n">
        <v>15948504</v>
      </c>
      <c r="M33" s="22" t="n">
        <v>145949796240</v>
      </c>
      <c r="N33" s="22" t="n">
        <v>882191973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10705310468</v>
      </c>
      <c r="D34" s="26" t="n">
        <v>170709775</v>
      </c>
      <c r="E34" s="26" t="n">
        <v>90246</v>
      </c>
      <c r="F34" s="26" t="n">
        <v>50120</v>
      </c>
      <c r="G34" s="26" t="n">
        <v>14467507</v>
      </c>
      <c r="H34" s="26" t="n">
        <v>9964700</v>
      </c>
      <c r="I34" s="26" t="n">
        <v>150140539</v>
      </c>
      <c r="J34" s="26" t="n">
        <v>15971930</v>
      </c>
      <c r="K34" s="26" t="n">
        <v>7672135</v>
      </c>
      <c r="L34" s="26" t="n">
        <v>19137</v>
      </c>
      <c r="M34" s="26" t="n">
        <v>10532940041</v>
      </c>
      <c r="N34" s="26" t="n">
        <v>144703888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132467901587</v>
      </c>
      <c r="D35" s="26" t="n">
        <v>866634097</v>
      </c>
      <c r="E35" s="26" t="n">
        <v>156119</v>
      </c>
      <c r="F35" s="26" t="n">
        <v>62255688</v>
      </c>
      <c r="G35" s="26" t="n">
        <v>4635614918</v>
      </c>
      <c r="H35" s="26" t="n">
        <v>32056389</v>
      </c>
      <c r="I35" s="26" t="n">
        <v>19892289586</v>
      </c>
      <c r="J35" s="26" t="n">
        <v>73948725</v>
      </c>
      <c r="K35" s="26" t="n">
        <v>33491175</v>
      </c>
      <c r="L35" s="26" t="n">
        <v>12988404</v>
      </c>
      <c r="M35" s="26" t="n">
        <v>107906349789</v>
      </c>
      <c r="N35" s="26" t="n">
        <v>685384891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28839827545</v>
      </c>
      <c r="D36" s="26" t="n">
        <v>205868788</v>
      </c>
      <c r="E36" s="26" t="n">
        <v>601350</v>
      </c>
      <c r="F36" s="26" t="n">
        <v>49070093</v>
      </c>
      <c r="G36" s="26" t="n">
        <v>167388186</v>
      </c>
      <c r="H36" s="26" t="n">
        <v>46453</v>
      </c>
      <c r="I36" s="26" t="n">
        <v>1513287678</v>
      </c>
      <c r="J36" s="26" t="n">
        <v>112601284</v>
      </c>
      <c r="K36" s="26" t="n">
        <v>0</v>
      </c>
      <c r="L36" s="26" t="n">
        <v>2940963</v>
      </c>
      <c r="M36" s="26" t="n">
        <v>27158550331</v>
      </c>
      <c r="N36" s="26" t="n">
        <v>41209995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430707111</v>
      </c>
      <c r="D37" s="26" t="n">
        <v>24169567</v>
      </c>
      <c r="E37" s="26" t="n">
        <v>53366862</v>
      </c>
      <c r="F37" s="26" t="n">
        <v>13276368</v>
      </c>
      <c r="G37" s="26" t="n">
        <v>4627900</v>
      </c>
      <c r="H37" s="26" t="n">
        <v>0</v>
      </c>
      <c r="I37" s="26" t="n">
        <v>0</v>
      </c>
      <c r="J37" s="26" t="n">
        <v>0</v>
      </c>
      <c r="K37" s="26" t="n">
        <v>20756270</v>
      </c>
      <c r="L37" s="26" t="n">
        <v>0</v>
      </c>
      <c r="M37" s="26" t="n">
        <v>351956079</v>
      </c>
      <c r="N37" s="26" t="n">
        <v>10893199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666417293</v>
      </c>
      <c r="D38" s="22" t="n">
        <v>878065715</v>
      </c>
      <c r="E38" s="22" t="n">
        <v>40917</v>
      </c>
      <c r="F38" s="22" t="n">
        <v>6374395</v>
      </c>
      <c r="G38" s="22" t="n">
        <v>32595651</v>
      </c>
      <c r="H38" s="22" t="n">
        <v>34079327</v>
      </c>
      <c r="I38" s="22" t="n">
        <v>55162566</v>
      </c>
      <c r="J38" s="22" t="n">
        <v>24570477</v>
      </c>
      <c r="K38" s="22" t="n">
        <v>436140</v>
      </c>
      <c r="L38" s="22" t="n">
        <v>4267733</v>
      </c>
      <c r="M38" s="22" t="n">
        <v>1578182019</v>
      </c>
      <c r="N38" s="22" t="n">
        <v>808773783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749367</v>
      </c>
      <c r="D39" s="26" t="n">
        <v>47898328</v>
      </c>
      <c r="E39" s="26" t="n">
        <v>0</v>
      </c>
      <c r="F39" s="26" t="n">
        <v>2223257</v>
      </c>
      <c r="G39" s="26" t="n">
        <v>37210</v>
      </c>
      <c r="H39" s="26" t="n">
        <v>4577699</v>
      </c>
      <c r="I39" s="26" t="n">
        <v>198200</v>
      </c>
      <c r="J39" s="26" t="n">
        <v>869236</v>
      </c>
      <c r="K39" s="26" t="n">
        <v>6300</v>
      </c>
      <c r="L39" s="26" t="n">
        <v>1344679</v>
      </c>
      <c r="M39" s="26" t="n">
        <v>507657</v>
      </c>
      <c r="N39" s="26" t="n">
        <v>38883457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636170836</v>
      </c>
      <c r="D40" s="26" t="n">
        <v>740746324</v>
      </c>
      <c r="E40" s="26" t="n">
        <v>40917</v>
      </c>
      <c r="F40" s="26" t="n">
        <v>3910318</v>
      </c>
      <c r="G40" s="26" t="n">
        <v>24178733</v>
      </c>
      <c r="H40" s="26" t="n">
        <v>22776381</v>
      </c>
      <c r="I40" s="26" t="n">
        <v>51876032</v>
      </c>
      <c r="J40" s="26" t="n">
        <v>19012795</v>
      </c>
      <c r="K40" s="26" t="n">
        <v>30866</v>
      </c>
      <c r="L40" s="26" t="n">
        <v>2595938</v>
      </c>
      <c r="M40" s="26" t="n">
        <v>1560044288</v>
      </c>
      <c r="N40" s="26" t="n">
        <v>692450892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29497090</v>
      </c>
      <c r="D41" s="26" t="n">
        <v>89421063</v>
      </c>
      <c r="E41" s="26" t="n">
        <v>0</v>
      </c>
      <c r="F41" s="26" t="n">
        <v>240820</v>
      </c>
      <c r="G41" s="26" t="n">
        <v>8379708</v>
      </c>
      <c r="H41" s="26" t="n">
        <v>6725247</v>
      </c>
      <c r="I41" s="26" t="n">
        <v>3088334</v>
      </c>
      <c r="J41" s="26" t="n">
        <v>4688446</v>
      </c>
      <c r="K41" s="26" t="n">
        <v>398974</v>
      </c>
      <c r="L41" s="26" t="n">
        <v>327116</v>
      </c>
      <c r="M41" s="26" t="n">
        <v>17630074</v>
      </c>
      <c r="N41" s="26" t="n">
        <v>77439434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4666715190</v>
      </c>
      <c r="D42" s="22" t="n">
        <v>26337928259</v>
      </c>
      <c r="E42" s="22" t="n">
        <v>12012748</v>
      </c>
      <c r="F42" s="22" t="n">
        <v>318598030</v>
      </c>
      <c r="G42" s="22" t="n">
        <v>2374104891</v>
      </c>
      <c r="H42" s="22" t="n">
        <v>1625461637</v>
      </c>
      <c r="I42" s="22" t="n">
        <v>1175914802</v>
      </c>
      <c r="J42" s="22" t="n">
        <v>1863283106</v>
      </c>
      <c r="K42" s="22" t="n">
        <v>10487693</v>
      </c>
      <c r="L42" s="22" t="n">
        <v>241701935</v>
      </c>
      <c r="M42" s="22" t="n">
        <v>11094195056</v>
      </c>
      <c r="N42" s="22" t="n">
        <v>22288883551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2276575584</v>
      </c>
      <c r="D43" s="26" t="n">
        <v>2585650573</v>
      </c>
      <c r="E43" s="26" t="n">
        <v>2479406</v>
      </c>
      <c r="F43" s="26" t="n">
        <v>6380337</v>
      </c>
      <c r="G43" s="26" t="n">
        <v>111298257</v>
      </c>
      <c r="H43" s="26" t="n">
        <v>182650893</v>
      </c>
      <c r="I43" s="26" t="n">
        <v>3798165</v>
      </c>
      <c r="J43" s="26" t="n">
        <v>73017166</v>
      </c>
      <c r="K43" s="26" t="n">
        <v>156064</v>
      </c>
      <c r="L43" s="26" t="n">
        <v>4436299</v>
      </c>
      <c r="M43" s="26" t="n">
        <v>2158843692</v>
      </c>
      <c r="N43" s="26" t="n">
        <v>2319165878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2730513027</v>
      </c>
      <c r="D44" s="26" t="n">
        <v>1073174678</v>
      </c>
      <c r="E44" s="26" t="n">
        <v>299827</v>
      </c>
      <c r="F44" s="26" t="n">
        <v>21145901</v>
      </c>
      <c r="G44" s="26" t="n">
        <v>12935906</v>
      </c>
      <c r="H44" s="26" t="n">
        <v>38557495</v>
      </c>
      <c r="I44" s="26" t="n">
        <v>1091819375</v>
      </c>
      <c r="J44" s="26" t="n">
        <v>155985494</v>
      </c>
      <c r="K44" s="26" t="n">
        <v>170822</v>
      </c>
      <c r="L44" s="26" t="n">
        <v>12708475</v>
      </c>
      <c r="M44" s="26" t="n">
        <v>1625287097</v>
      </c>
      <c r="N44" s="26" t="n">
        <v>844777313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58356744</v>
      </c>
      <c r="D45" s="26" t="n">
        <v>1462636400</v>
      </c>
      <c r="E45" s="26" t="n">
        <v>902635</v>
      </c>
      <c r="F45" s="26" t="n">
        <v>12644809</v>
      </c>
      <c r="G45" s="26" t="n">
        <v>22784278</v>
      </c>
      <c r="H45" s="26" t="n">
        <v>117552000</v>
      </c>
      <c r="I45" s="26" t="n">
        <v>2658816</v>
      </c>
      <c r="J45" s="26" t="n">
        <v>73958923</v>
      </c>
      <c r="K45" s="26" t="n">
        <v>59382</v>
      </c>
      <c r="L45" s="26" t="n">
        <v>10355043</v>
      </c>
      <c r="M45" s="26" t="n">
        <v>131951633</v>
      </c>
      <c r="N45" s="26" t="n">
        <v>1248125625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355315641</v>
      </c>
      <c r="D46" s="26" t="n">
        <v>9279017170</v>
      </c>
      <c r="E46" s="26" t="n">
        <v>5602467</v>
      </c>
      <c r="F46" s="26" t="n">
        <v>142869272</v>
      </c>
      <c r="G46" s="26" t="n">
        <v>17739639</v>
      </c>
      <c r="H46" s="26" t="n">
        <v>473173870</v>
      </c>
      <c r="I46" s="26" t="n">
        <v>8008526</v>
      </c>
      <c r="J46" s="26" t="n">
        <v>665248662</v>
      </c>
      <c r="K46" s="26" t="n">
        <v>301177</v>
      </c>
      <c r="L46" s="26" t="n">
        <v>104296208</v>
      </c>
      <c r="M46" s="26" t="n">
        <v>323663832</v>
      </c>
      <c r="N46" s="26" t="n">
        <v>7893429158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393654071</v>
      </c>
      <c r="D47" s="26" t="n">
        <v>3049511810</v>
      </c>
      <c r="E47" s="26" t="n">
        <v>238126</v>
      </c>
      <c r="F47" s="26" t="n">
        <v>47465508</v>
      </c>
      <c r="G47" s="26" t="n">
        <v>28160514</v>
      </c>
      <c r="H47" s="26" t="n">
        <v>118263634</v>
      </c>
      <c r="I47" s="26" t="n">
        <v>7823520</v>
      </c>
      <c r="J47" s="26" t="n">
        <v>173093580</v>
      </c>
      <c r="K47" s="26" t="n">
        <v>437602</v>
      </c>
      <c r="L47" s="26" t="n">
        <v>17112021</v>
      </c>
      <c r="M47" s="26" t="n">
        <v>356994309</v>
      </c>
      <c r="N47" s="26" t="n">
        <v>2693577067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6987784209</v>
      </c>
      <c r="D48" s="26" t="n">
        <v>117607722</v>
      </c>
      <c r="E48" s="26" t="n">
        <v>38220</v>
      </c>
      <c r="F48" s="26" t="n">
        <v>18465625</v>
      </c>
      <c r="G48" s="26" t="n">
        <v>1904756172</v>
      </c>
      <c r="H48" s="26" t="n">
        <v>5665358</v>
      </c>
      <c r="I48" s="26" t="n">
        <v>36465407</v>
      </c>
      <c r="J48" s="26" t="n">
        <v>27448833</v>
      </c>
      <c r="K48" s="26" t="n">
        <v>1755683</v>
      </c>
      <c r="L48" s="26" t="n">
        <v>20366518</v>
      </c>
      <c r="M48" s="26" t="n">
        <v>5044768727</v>
      </c>
      <c r="N48" s="26" t="n">
        <v>45661388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1008533380</v>
      </c>
      <c r="D49" s="26" t="n">
        <v>3338933454</v>
      </c>
      <c r="E49" s="26" t="n">
        <v>358017</v>
      </c>
      <c r="F49" s="26" t="n">
        <v>31924044</v>
      </c>
      <c r="G49" s="26" t="n">
        <v>131480861</v>
      </c>
      <c r="H49" s="26" t="n">
        <v>307646594</v>
      </c>
      <c r="I49" s="26" t="n">
        <v>3397689</v>
      </c>
      <c r="J49" s="26" t="n">
        <v>209272067</v>
      </c>
      <c r="K49" s="26" t="n">
        <v>4116139</v>
      </c>
      <c r="L49" s="26" t="n">
        <v>25667532</v>
      </c>
      <c r="M49" s="26" t="n">
        <v>869180674</v>
      </c>
      <c r="N49" s="26" t="n">
        <v>2764423217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222575796</v>
      </c>
      <c r="D50" s="26" t="n">
        <v>1951171806</v>
      </c>
      <c r="E50" s="26" t="n">
        <v>1858023</v>
      </c>
      <c r="F50" s="26" t="n">
        <v>16881289</v>
      </c>
      <c r="G50" s="26" t="n">
        <v>32059219</v>
      </c>
      <c r="H50" s="26" t="n">
        <v>167331472</v>
      </c>
      <c r="I50" s="26" t="n">
        <v>6131264</v>
      </c>
      <c r="J50" s="26" t="n">
        <v>102992185</v>
      </c>
      <c r="K50" s="26" t="n">
        <v>509186</v>
      </c>
      <c r="L50" s="26" t="n">
        <v>19357796</v>
      </c>
      <c r="M50" s="26" t="n">
        <v>182018104</v>
      </c>
      <c r="N50" s="26" t="n">
        <v>1644609064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533406738</v>
      </c>
      <c r="D51" s="26" t="n">
        <v>3480224646</v>
      </c>
      <c r="E51" s="26" t="n">
        <v>236027</v>
      </c>
      <c r="F51" s="26" t="n">
        <v>20821245</v>
      </c>
      <c r="G51" s="26" t="n">
        <v>112890045</v>
      </c>
      <c r="H51" s="26" t="n">
        <v>214620321</v>
      </c>
      <c r="I51" s="26" t="n">
        <v>15812040</v>
      </c>
      <c r="J51" s="26" t="n">
        <v>382266196</v>
      </c>
      <c r="K51" s="26" t="n">
        <v>2981638</v>
      </c>
      <c r="L51" s="26" t="n">
        <v>27402043</v>
      </c>
      <c r="M51" s="26" t="n">
        <v>401486988</v>
      </c>
      <c r="N51" s="26" t="n">
        <v>2835114841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32614563630</v>
      </c>
      <c r="D52" s="22" t="n">
        <v>21987452056</v>
      </c>
      <c r="E52" s="22" t="n">
        <v>195438324</v>
      </c>
      <c r="F52" s="22" t="n">
        <v>310985610</v>
      </c>
      <c r="G52" s="22" t="n">
        <v>1516721159</v>
      </c>
      <c r="H52" s="22" t="n">
        <v>1710862499</v>
      </c>
      <c r="I52" s="22" t="n">
        <v>5073674356</v>
      </c>
      <c r="J52" s="22" t="n">
        <v>2009879629</v>
      </c>
      <c r="K52" s="22" t="n">
        <v>45197761</v>
      </c>
      <c r="L52" s="22" t="n">
        <v>488700913</v>
      </c>
      <c r="M52" s="22" t="n">
        <v>25783532030</v>
      </c>
      <c r="N52" s="22" t="n">
        <v>17467023405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40480809</v>
      </c>
      <c r="D53" s="26" t="n">
        <v>76445991</v>
      </c>
      <c r="E53" s="26" t="n">
        <v>1267712</v>
      </c>
      <c r="F53" s="26" t="n">
        <v>1346539</v>
      </c>
      <c r="G53" s="26" t="n">
        <v>21915881</v>
      </c>
      <c r="H53" s="26" t="n">
        <v>17693924</v>
      </c>
      <c r="I53" s="26" t="n">
        <v>9332113</v>
      </c>
      <c r="J53" s="26" t="n">
        <v>1166654</v>
      </c>
      <c r="K53" s="26" t="n">
        <v>6956195</v>
      </c>
      <c r="L53" s="26" t="n">
        <v>625811</v>
      </c>
      <c r="M53" s="26" t="n">
        <v>101008908</v>
      </c>
      <c r="N53" s="26" t="n">
        <v>55613063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801772464</v>
      </c>
      <c r="D54" s="26" t="n">
        <v>2497323995</v>
      </c>
      <c r="E54" s="26" t="n">
        <v>50533</v>
      </c>
      <c r="F54" s="26" t="n">
        <v>20996644</v>
      </c>
      <c r="G54" s="26" t="n">
        <v>93103076</v>
      </c>
      <c r="H54" s="26" t="n">
        <v>116681478</v>
      </c>
      <c r="I54" s="26" t="n">
        <v>3831283</v>
      </c>
      <c r="J54" s="26" t="n">
        <v>177828612</v>
      </c>
      <c r="K54" s="26" t="n">
        <v>343030</v>
      </c>
      <c r="L54" s="26" t="n">
        <v>33187458</v>
      </c>
      <c r="M54" s="26" t="n">
        <v>704444542</v>
      </c>
      <c r="N54" s="26" t="n">
        <v>2148629803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606273544</v>
      </c>
      <c r="D55" s="26" t="n">
        <v>446651342</v>
      </c>
      <c r="E55" s="26" t="n">
        <v>247053</v>
      </c>
      <c r="F55" s="26" t="n">
        <v>17863941</v>
      </c>
      <c r="G55" s="26" t="n">
        <v>300023839</v>
      </c>
      <c r="H55" s="26" t="n">
        <v>33972157</v>
      </c>
      <c r="I55" s="26" t="n">
        <v>899350</v>
      </c>
      <c r="J55" s="26" t="n">
        <v>57655669</v>
      </c>
      <c r="K55" s="26" t="n">
        <v>75263</v>
      </c>
      <c r="L55" s="26" t="n">
        <v>4888826</v>
      </c>
      <c r="M55" s="26" t="n">
        <v>1305028039</v>
      </c>
      <c r="N55" s="26" t="n">
        <v>332270749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1263903642</v>
      </c>
      <c r="D56" s="26" t="n">
        <v>2421724917</v>
      </c>
      <c r="E56" s="26" t="n">
        <v>264056</v>
      </c>
      <c r="F56" s="26" t="n">
        <v>45699172</v>
      </c>
      <c r="G56" s="26" t="n">
        <v>27353358</v>
      </c>
      <c r="H56" s="26" t="n">
        <v>159407544</v>
      </c>
      <c r="I56" s="26" t="n">
        <v>2985471</v>
      </c>
      <c r="J56" s="26" t="n">
        <v>139558612</v>
      </c>
      <c r="K56" s="26" t="n">
        <v>79752</v>
      </c>
      <c r="L56" s="26" t="n">
        <v>20544987</v>
      </c>
      <c r="M56" s="26" t="n">
        <v>1233221005</v>
      </c>
      <c r="N56" s="26" t="n">
        <v>2056514602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408270456</v>
      </c>
      <c r="D57" s="26" t="n">
        <v>3030730714</v>
      </c>
      <c r="E57" s="26" t="n">
        <v>463881</v>
      </c>
      <c r="F57" s="26" t="n">
        <v>72247252</v>
      </c>
      <c r="G57" s="26" t="n">
        <v>156705879</v>
      </c>
      <c r="H57" s="26" t="n">
        <v>484138999</v>
      </c>
      <c r="I57" s="26" t="n">
        <v>62723899</v>
      </c>
      <c r="J57" s="26" t="n">
        <v>188476249</v>
      </c>
      <c r="K57" s="26" t="n">
        <v>1953488</v>
      </c>
      <c r="L57" s="26" t="n">
        <v>278090249</v>
      </c>
      <c r="M57" s="26" t="n">
        <v>186423309</v>
      </c>
      <c r="N57" s="26" t="n">
        <v>2007777965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770547376</v>
      </c>
      <c r="D58" s="26" t="n">
        <v>2156655391</v>
      </c>
      <c r="E58" s="26" t="n">
        <v>7114975</v>
      </c>
      <c r="F58" s="26" t="n">
        <v>46769471</v>
      </c>
      <c r="G58" s="26" t="n">
        <v>160768019</v>
      </c>
      <c r="H58" s="26" t="n">
        <v>144143460</v>
      </c>
      <c r="I58" s="26" t="n">
        <v>18944680</v>
      </c>
      <c r="J58" s="26" t="n">
        <v>262034814</v>
      </c>
      <c r="K58" s="26" t="n">
        <v>15547679</v>
      </c>
      <c r="L58" s="26" t="n">
        <v>44552357</v>
      </c>
      <c r="M58" s="26" t="n">
        <v>568172023</v>
      </c>
      <c r="N58" s="26" t="n">
        <v>1659155289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14803260690</v>
      </c>
      <c r="D59" s="26" t="n">
        <v>4308754113</v>
      </c>
      <c r="E59" s="26" t="n">
        <v>60950668</v>
      </c>
      <c r="F59" s="26" t="n">
        <v>37163435</v>
      </c>
      <c r="G59" s="26" t="n">
        <v>516636799</v>
      </c>
      <c r="H59" s="26" t="n">
        <v>218906075</v>
      </c>
      <c r="I59" s="26" t="n">
        <v>2191830907</v>
      </c>
      <c r="J59" s="26" t="n">
        <v>486185500</v>
      </c>
      <c r="K59" s="26" t="n">
        <v>12454734</v>
      </c>
      <c r="L59" s="26" t="n">
        <v>24211444</v>
      </c>
      <c r="M59" s="26" t="n">
        <v>12021387582</v>
      </c>
      <c r="N59" s="26" t="n">
        <v>3542287659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11674207634</v>
      </c>
      <c r="D60" s="26" t="n">
        <v>940712754</v>
      </c>
      <c r="E60" s="26" t="n">
        <v>123735593</v>
      </c>
      <c r="F60" s="26" t="n">
        <v>9719555</v>
      </c>
      <c r="G60" s="26" t="n">
        <v>69151471</v>
      </c>
      <c r="H60" s="26" t="n">
        <v>63783240</v>
      </c>
      <c r="I60" s="26" t="n">
        <v>2755500500</v>
      </c>
      <c r="J60" s="26" t="n">
        <v>78066872</v>
      </c>
      <c r="K60" s="26" t="n">
        <v>2294078</v>
      </c>
      <c r="L60" s="26" t="n">
        <v>9104349</v>
      </c>
      <c r="M60" s="26" t="n">
        <v>8723525992</v>
      </c>
      <c r="N60" s="26" t="n">
        <v>780038738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145847015</v>
      </c>
      <c r="D61" s="26" t="n">
        <v>6108452839</v>
      </c>
      <c r="E61" s="26" t="n">
        <v>1343853</v>
      </c>
      <c r="F61" s="26" t="n">
        <v>59179601</v>
      </c>
      <c r="G61" s="26" t="n">
        <v>171062837</v>
      </c>
      <c r="H61" s="26" t="n">
        <v>472135622</v>
      </c>
      <c r="I61" s="26" t="n">
        <v>27626153</v>
      </c>
      <c r="J61" s="26" t="n">
        <v>618906647</v>
      </c>
      <c r="K61" s="26" t="n">
        <v>5493542</v>
      </c>
      <c r="L61" s="26" t="n">
        <v>73495432</v>
      </c>
      <c r="M61" s="26" t="n">
        <v>940320630</v>
      </c>
      <c r="N61" s="26" t="n">
        <v>4884735537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9002888644</v>
      </c>
      <c r="D62" s="22" t="n">
        <v>75333454765</v>
      </c>
      <c r="E62" s="22" t="n">
        <v>24846874</v>
      </c>
      <c r="F62" s="22" t="n">
        <v>431758785</v>
      </c>
      <c r="G62" s="22" t="n">
        <v>857468377</v>
      </c>
      <c r="H62" s="22" t="n">
        <v>3157130190</v>
      </c>
      <c r="I62" s="22" t="n">
        <v>205813438</v>
      </c>
      <c r="J62" s="22" t="n">
        <v>5069387842</v>
      </c>
      <c r="K62" s="22" t="n">
        <v>67713224</v>
      </c>
      <c r="L62" s="22" t="n">
        <v>477845909</v>
      </c>
      <c r="M62" s="22" t="n">
        <v>7847046731</v>
      </c>
      <c r="N62" s="22" t="n">
        <v>66197332039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2632554925</v>
      </c>
      <c r="D63" s="26" t="n">
        <v>4928821490</v>
      </c>
      <c r="E63" s="26" t="n">
        <v>3975056</v>
      </c>
      <c r="F63" s="26" t="n">
        <v>15406420</v>
      </c>
      <c r="G63" s="26" t="n">
        <v>37821009</v>
      </c>
      <c r="H63" s="26" t="n">
        <v>312372605</v>
      </c>
      <c r="I63" s="26" t="n">
        <v>19123939</v>
      </c>
      <c r="J63" s="26" t="n">
        <v>338285020</v>
      </c>
      <c r="K63" s="26" t="n">
        <v>13074377</v>
      </c>
      <c r="L63" s="26" t="n">
        <v>32696081</v>
      </c>
      <c r="M63" s="26" t="n">
        <v>2558560544</v>
      </c>
      <c r="N63" s="26" t="n">
        <v>4230061364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656486682</v>
      </c>
      <c r="D64" s="30" t="n">
        <v>8445670558</v>
      </c>
      <c r="E64" s="30" t="n">
        <v>3419386</v>
      </c>
      <c r="F64" s="30" t="n">
        <v>89018679</v>
      </c>
      <c r="G64" s="30" t="n">
        <v>234970796</v>
      </c>
      <c r="H64" s="30" t="n">
        <v>409018148</v>
      </c>
      <c r="I64" s="30" t="n">
        <v>42536415</v>
      </c>
      <c r="J64" s="30" t="n">
        <v>798499573</v>
      </c>
      <c r="K64" s="30" t="n">
        <v>7143716</v>
      </c>
      <c r="L64" s="30" t="n">
        <v>107348229</v>
      </c>
      <c r="M64" s="30" t="n">
        <v>368416369</v>
      </c>
      <c r="N64" s="30" t="n">
        <v>7041785929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63931677</v>
      </c>
      <c r="D65" s="30" t="n">
        <v>1529303369</v>
      </c>
      <c r="E65" s="30" t="n">
        <v>391807</v>
      </c>
      <c r="F65" s="30" t="n">
        <v>3220402</v>
      </c>
      <c r="G65" s="30" t="n">
        <v>6901667</v>
      </c>
      <c r="H65" s="30" t="n">
        <v>65782531</v>
      </c>
      <c r="I65" s="30" t="n">
        <v>4056996</v>
      </c>
      <c r="J65" s="30" t="n">
        <v>111628761</v>
      </c>
      <c r="K65" s="30" t="n">
        <v>66261</v>
      </c>
      <c r="L65" s="30" t="n">
        <v>5535601</v>
      </c>
      <c r="M65" s="30" t="n">
        <v>52514946</v>
      </c>
      <c r="N65" s="30" t="n">
        <v>1343136074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943391893</v>
      </c>
      <c r="D66" s="26" t="n">
        <v>17426906660</v>
      </c>
      <c r="E66" s="26" t="n">
        <v>2078523</v>
      </c>
      <c r="F66" s="26" t="n">
        <v>68975257</v>
      </c>
      <c r="G66" s="26" t="n">
        <v>74451917</v>
      </c>
      <c r="H66" s="26" t="n">
        <v>753219622</v>
      </c>
      <c r="I66" s="26" t="n">
        <v>27427715</v>
      </c>
      <c r="J66" s="26" t="n">
        <v>1357495797</v>
      </c>
      <c r="K66" s="26" t="n">
        <v>11204343</v>
      </c>
      <c r="L66" s="26" t="n">
        <v>78335951</v>
      </c>
      <c r="M66" s="26" t="n">
        <v>828229395</v>
      </c>
      <c r="N66" s="26" t="n">
        <v>15168880033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77906274</v>
      </c>
      <c r="D67" s="26" t="n">
        <v>5450133107</v>
      </c>
      <c r="E67" s="26" t="n">
        <v>525664</v>
      </c>
      <c r="F67" s="26" t="n">
        <v>20633813</v>
      </c>
      <c r="G67" s="26" t="n">
        <v>10279818</v>
      </c>
      <c r="H67" s="26" t="n">
        <v>148747939</v>
      </c>
      <c r="I67" s="26" t="n">
        <v>4355111</v>
      </c>
      <c r="J67" s="26" t="n">
        <v>286314714</v>
      </c>
      <c r="K67" s="26" t="n">
        <v>339082</v>
      </c>
      <c r="L67" s="26" t="n">
        <v>23995439</v>
      </c>
      <c r="M67" s="26" t="n">
        <v>162406599</v>
      </c>
      <c r="N67" s="26" t="n">
        <v>4970441202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542316651</v>
      </c>
      <c r="D68" s="26" t="n">
        <v>9145465890</v>
      </c>
      <c r="E68" s="26" t="n">
        <v>2274539</v>
      </c>
      <c r="F68" s="26" t="n">
        <v>53184131</v>
      </c>
      <c r="G68" s="26" t="n">
        <v>14563092</v>
      </c>
      <c r="H68" s="26" t="n">
        <v>279322035</v>
      </c>
      <c r="I68" s="26" t="n">
        <v>15637068</v>
      </c>
      <c r="J68" s="26" t="n">
        <v>651902098</v>
      </c>
      <c r="K68" s="26" t="n">
        <v>843120</v>
      </c>
      <c r="L68" s="26" t="n">
        <v>84911906</v>
      </c>
      <c r="M68" s="26" t="n">
        <v>508998832</v>
      </c>
      <c r="N68" s="26" t="n">
        <v>8076145720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1172154708</v>
      </c>
      <c r="D69" s="26" t="n">
        <v>10561339766</v>
      </c>
      <c r="E69" s="26" t="n">
        <v>2344448</v>
      </c>
      <c r="F69" s="26" t="n">
        <v>67669349</v>
      </c>
      <c r="G69" s="26" t="n">
        <v>130463030</v>
      </c>
      <c r="H69" s="26" t="n">
        <v>544242052</v>
      </c>
      <c r="I69" s="26" t="n">
        <v>22241981</v>
      </c>
      <c r="J69" s="26" t="n">
        <v>812478837</v>
      </c>
      <c r="K69" s="26" t="n">
        <v>4527673</v>
      </c>
      <c r="L69" s="26" t="n">
        <v>78468307</v>
      </c>
      <c r="M69" s="26" t="n">
        <v>1012577576</v>
      </c>
      <c r="N69" s="26" t="n">
        <v>9058481221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716014488</v>
      </c>
      <c r="D70" s="26" t="n">
        <v>15254144634</v>
      </c>
      <c r="E70" s="26" t="n">
        <v>9837184</v>
      </c>
      <c r="F70" s="26" t="n">
        <v>113399008</v>
      </c>
      <c r="G70" s="26" t="n">
        <v>290080262</v>
      </c>
      <c r="H70" s="26" t="n">
        <v>514508005</v>
      </c>
      <c r="I70" s="26" t="n">
        <v>16294478</v>
      </c>
      <c r="J70" s="26" t="n">
        <v>628741402</v>
      </c>
      <c r="K70" s="26" t="n">
        <v>30514207</v>
      </c>
      <c r="L70" s="26" t="n">
        <v>66049436</v>
      </c>
      <c r="M70" s="26" t="n">
        <v>1369288357</v>
      </c>
      <c r="N70" s="26" t="n">
        <v>13931446783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1098131346</v>
      </c>
      <c r="D71" s="26" t="n">
        <v>2591669291</v>
      </c>
      <c r="E71" s="26" t="n">
        <v>267</v>
      </c>
      <c r="F71" s="26" t="n">
        <v>251726</v>
      </c>
      <c r="G71" s="26" t="n">
        <v>57936786</v>
      </c>
      <c r="H71" s="26" t="n">
        <v>129917253</v>
      </c>
      <c r="I71" s="26" t="n">
        <v>54139735</v>
      </c>
      <c r="J71" s="26" t="n">
        <v>84041640</v>
      </c>
      <c r="K71" s="26" t="n">
        <v>445</v>
      </c>
      <c r="L71" s="26" t="n">
        <v>504959</v>
      </c>
      <c r="M71" s="26" t="n">
        <v>986054113</v>
      </c>
      <c r="N71" s="26" t="n">
        <v>2376953713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2358431282</v>
      </c>
      <c r="D72" s="22" t="n">
        <v>21458055703</v>
      </c>
      <c r="E72" s="22" t="n">
        <v>71051975</v>
      </c>
      <c r="F72" s="22" t="n">
        <v>277188518</v>
      </c>
      <c r="G72" s="22" t="n">
        <v>340138762</v>
      </c>
      <c r="H72" s="22" t="n">
        <v>1005057257</v>
      </c>
      <c r="I72" s="22" t="n">
        <v>41094371</v>
      </c>
      <c r="J72" s="22" t="n">
        <v>1483350824</v>
      </c>
      <c r="K72" s="22" t="n">
        <v>5759799</v>
      </c>
      <c r="L72" s="22" t="n">
        <v>546763274</v>
      </c>
      <c r="M72" s="22" t="n">
        <v>1900386375</v>
      </c>
      <c r="N72" s="22" t="n">
        <v>18145695830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78439201</v>
      </c>
      <c r="D73" s="26" t="n">
        <v>1302490055</v>
      </c>
      <c r="E73" s="26" t="n">
        <v>22935</v>
      </c>
      <c r="F73" s="26" t="n">
        <v>34198085</v>
      </c>
      <c r="G73" s="26" t="n">
        <v>13732365</v>
      </c>
      <c r="H73" s="26" t="n">
        <v>63748573</v>
      </c>
      <c r="I73" s="26" t="n">
        <v>4348655</v>
      </c>
      <c r="J73" s="26" t="n">
        <v>168961828</v>
      </c>
      <c r="K73" s="26" t="n">
        <v>1234293</v>
      </c>
      <c r="L73" s="26" t="n">
        <v>6113686</v>
      </c>
      <c r="M73" s="26" t="n">
        <v>59100953</v>
      </c>
      <c r="N73" s="26" t="n">
        <v>1029467883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237198452</v>
      </c>
      <c r="D74" s="26" t="n">
        <v>1255143869</v>
      </c>
      <c r="E74" s="26" t="n">
        <v>524227</v>
      </c>
      <c r="F74" s="26" t="n">
        <v>16397024</v>
      </c>
      <c r="G74" s="26" t="n">
        <v>117821997</v>
      </c>
      <c r="H74" s="26" t="n">
        <v>78364526</v>
      </c>
      <c r="I74" s="26" t="n">
        <v>1183812</v>
      </c>
      <c r="J74" s="26" t="n">
        <v>120585719</v>
      </c>
      <c r="K74" s="26" t="n">
        <v>210363</v>
      </c>
      <c r="L74" s="26" t="n">
        <v>10382823</v>
      </c>
      <c r="M74" s="26" t="n">
        <v>117458053</v>
      </c>
      <c r="N74" s="26" t="n">
        <v>1029413777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17692674</v>
      </c>
      <c r="D75" s="26" t="n">
        <v>556460443</v>
      </c>
      <c r="E75" s="26" t="n">
        <v>284096</v>
      </c>
      <c r="F75" s="26" t="n">
        <v>7648121</v>
      </c>
      <c r="G75" s="26" t="n">
        <v>994672</v>
      </c>
      <c r="H75" s="26" t="n">
        <v>18934473</v>
      </c>
      <c r="I75" s="26" t="n">
        <v>2047235</v>
      </c>
      <c r="J75" s="26" t="n">
        <v>38705092</v>
      </c>
      <c r="K75" s="26" t="n">
        <v>4947</v>
      </c>
      <c r="L75" s="26" t="n">
        <v>33141884</v>
      </c>
      <c r="M75" s="26" t="n">
        <v>14361724</v>
      </c>
      <c r="N75" s="26" t="n">
        <v>458030873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81012786</v>
      </c>
      <c r="D76" s="26" t="n">
        <v>5976476082</v>
      </c>
      <c r="E76" s="26" t="n">
        <v>43018673</v>
      </c>
      <c r="F76" s="26" t="n">
        <v>102463830</v>
      </c>
      <c r="G76" s="26" t="n">
        <v>53139524</v>
      </c>
      <c r="H76" s="26" t="n">
        <v>203343833</v>
      </c>
      <c r="I76" s="26" t="n">
        <v>1253715</v>
      </c>
      <c r="J76" s="26" t="n">
        <v>266165491</v>
      </c>
      <c r="K76" s="26" t="n">
        <v>539549</v>
      </c>
      <c r="L76" s="26" t="n">
        <v>183170665</v>
      </c>
      <c r="M76" s="26" t="n">
        <v>83061325</v>
      </c>
      <c r="N76" s="26" t="n">
        <v>5221332263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36645768</v>
      </c>
      <c r="D77" s="26" t="n">
        <v>2994587231</v>
      </c>
      <c r="E77" s="26" t="n">
        <v>124651</v>
      </c>
      <c r="F77" s="26" t="n">
        <v>31894735</v>
      </c>
      <c r="G77" s="26" t="n">
        <v>1490688</v>
      </c>
      <c r="H77" s="26" t="n">
        <v>138818358</v>
      </c>
      <c r="I77" s="26" t="n">
        <v>713441</v>
      </c>
      <c r="J77" s="26" t="n">
        <v>175222155</v>
      </c>
      <c r="K77" s="26" t="n">
        <v>54631</v>
      </c>
      <c r="L77" s="26" t="n">
        <v>227628666</v>
      </c>
      <c r="M77" s="26" t="n">
        <v>34262357</v>
      </c>
      <c r="N77" s="26" t="n">
        <v>2421023317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1068633180</v>
      </c>
      <c r="D78" s="26" t="n">
        <v>3545949845</v>
      </c>
      <c r="E78" s="26" t="n">
        <v>3597396</v>
      </c>
      <c r="F78" s="26" t="n">
        <v>25707758</v>
      </c>
      <c r="G78" s="26" t="n">
        <v>77153989</v>
      </c>
      <c r="H78" s="26" t="n">
        <v>196447863</v>
      </c>
      <c r="I78" s="26" t="n">
        <v>17894223</v>
      </c>
      <c r="J78" s="26" t="n">
        <v>347839717</v>
      </c>
      <c r="K78" s="26" t="n">
        <v>1310498</v>
      </c>
      <c r="L78" s="26" t="n">
        <v>21045864</v>
      </c>
      <c r="M78" s="26" t="n">
        <v>968677074</v>
      </c>
      <c r="N78" s="26" t="n">
        <v>2954908643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78891180</v>
      </c>
      <c r="D79" s="26" t="n">
        <v>770325965</v>
      </c>
      <c r="E79" s="26" t="n">
        <v>19401125</v>
      </c>
      <c r="F79" s="26" t="n">
        <v>7579757</v>
      </c>
      <c r="G79" s="26" t="n">
        <v>7842527</v>
      </c>
      <c r="H79" s="26" t="n">
        <v>40057163</v>
      </c>
      <c r="I79" s="26" t="n">
        <v>1589450</v>
      </c>
      <c r="J79" s="26" t="n">
        <v>28130392</v>
      </c>
      <c r="K79" s="26" t="n">
        <v>111311</v>
      </c>
      <c r="L79" s="26" t="n">
        <v>3482869</v>
      </c>
      <c r="M79" s="26" t="n">
        <v>49946767</v>
      </c>
      <c r="N79" s="26" t="n">
        <v>691075784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659918041</v>
      </c>
      <c r="D80" s="38" t="n">
        <v>5056622213</v>
      </c>
      <c r="E80" s="38" t="n">
        <v>4078872</v>
      </c>
      <c r="F80" s="38" t="n">
        <v>51299208</v>
      </c>
      <c r="G80" s="38" t="n">
        <v>67963000</v>
      </c>
      <c r="H80" s="38" t="n">
        <v>265342468</v>
      </c>
      <c r="I80" s="38" t="n">
        <v>12063840</v>
      </c>
      <c r="J80" s="38" t="n">
        <v>337740430</v>
      </c>
      <c r="K80" s="38" t="n">
        <v>2294207</v>
      </c>
      <c r="L80" s="38" t="n">
        <v>61796817</v>
      </c>
      <c r="M80" s="38" t="n">
        <v>573518122</v>
      </c>
      <c r="N80" s="38" t="n">
        <v>4340443290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6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6:50Z</dcterms:modified>
  <cp:revision>0</cp:revision>
  <dc:subject/>
  <dc:title/>
</cp:coreProperties>
</file>