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C" sheetId="1" state="visible" r:id="rId2"/>
  </sheets>
  <definedNames>
    <definedName function="false" hidden="false" localSheetId="0" name="_xlnm.Print_Area" vbProcedure="false">SITC!$A$1:$N$81</definedName>
    <definedName function="false" hidden="false" localSheetId="0" name="_xlnm.Print_Titles" vbProcedure="false">SITC!$4:$7</definedName>
    <definedName function="false" hidden="false" name="_xlfn_IFERROR" vbProcedure="false"/>
    <definedName function="false" hidden="false" localSheetId="0" name="Excel_BuiltIn__FilterDatabase" vbProcedure="false">SITC!$A$9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5">
  <si>
    <t xml:space="preserve">Динамика объемов экспорта и импорта ЕАЭС в торговле с третьими странами </t>
  </si>
  <si>
    <t xml:space="preserve">по разделам и отделам МСТК¹ за январь – сентябрь 2017 года</t>
  </si>
  <si>
    <t xml:space="preserve">(в процентах к январю – сентябрю 2016 года)</t>
  </si>
  <si>
    <t xml:space="preserve">Код МСТК</t>
  </si>
  <si>
    <t xml:space="preserve">Наименование раздела, отдела МСТК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 </t>
  </si>
  <si>
    <t xml:space="preserve">Республика Казахстан</t>
  </si>
  <si>
    <t xml:space="preserve">Кыргызская Республика</t>
  </si>
  <si>
    <t xml:space="preserve">Российская Федерация</t>
  </si>
  <si>
    <t xml:space="preserve">Всего</t>
  </si>
  <si>
    <t xml:space="preserve">0</t>
  </si>
  <si>
    <t xml:space="preserve">Пищевые продукты и живые животные</t>
  </si>
  <si>
    <t xml:space="preserve">00</t>
  </si>
  <si>
    <t xml:space="preserve">Живые животные, кроме животных, включенных в отдел 03</t>
  </si>
  <si>
    <t xml:space="preserve">в 6,3 р.</t>
  </si>
  <si>
    <t xml:space="preserve">в 8,1 р.</t>
  </si>
  <si>
    <t xml:space="preserve">в 3,5 р.</t>
  </si>
  <si>
    <t xml:space="preserve">01</t>
  </si>
  <si>
    <t xml:space="preserve">Мясо и мясопродукты</t>
  </si>
  <si>
    <t xml:space="preserve">в 2,1 р.</t>
  </si>
  <si>
    <t xml:space="preserve">в 2,2 р.</t>
  </si>
  <si>
    <t xml:space="preserve">02</t>
  </si>
  <si>
    <t xml:space="preserve">Молочные продукты и яйца птицы</t>
  </si>
  <si>
    <t xml:space="preserve">в 3,2 р.</t>
  </si>
  <si>
    <t xml:space="preserve">03</t>
  </si>
  <si>
    <t xml:space="preserve">Рыба (не морские млекопитающие), ракообразные, моллюски и водные беспозвоночные и заготовки из них</t>
  </si>
  <si>
    <t xml:space="preserve">04</t>
  </si>
  <si>
    <t xml:space="preserve">Зерновые и продукты из них</t>
  </si>
  <si>
    <t xml:space="preserve">05</t>
  </si>
  <si>
    <t xml:space="preserve">Овощи и фрукты</t>
  </si>
  <si>
    <t xml:space="preserve">в 2,7 р.</t>
  </si>
  <si>
    <t xml:space="preserve">06</t>
  </si>
  <si>
    <t xml:space="preserve">Сахар, изделия из сахара и мед</t>
  </si>
  <si>
    <t xml:space="preserve">07</t>
  </si>
  <si>
    <t xml:space="preserve">Кофе, чай, какао, пряности и продукты из них</t>
  </si>
  <si>
    <t xml:space="preserve">08</t>
  </si>
  <si>
    <t xml:space="preserve">Корма для животных (кроме немолотых зерновых)</t>
  </si>
  <si>
    <t xml:space="preserve">x</t>
  </si>
  <si>
    <t xml:space="preserve">09</t>
  </si>
  <si>
    <t xml:space="preserve">Различные пищевые продукты и препараты</t>
  </si>
  <si>
    <t xml:space="preserve">1</t>
  </si>
  <si>
    <t xml:space="preserve">Напитки и табак</t>
  </si>
  <si>
    <t xml:space="preserve">11</t>
  </si>
  <si>
    <t xml:space="preserve">Напитки</t>
  </si>
  <si>
    <t xml:space="preserve">12</t>
  </si>
  <si>
    <t xml:space="preserve">Табак и табачные изделия</t>
  </si>
  <si>
    <t xml:space="preserve">2</t>
  </si>
  <si>
    <t xml:space="preserve">Сырье непродовольственное, кроме топлива</t>
  </si>
  <si>
    <t xml:space="preserve">21</t>
  </si>
  <si>
    <t xml:space="preserve">Шкуры, кожевенное сырье и пушнина, невыделанные</t>
  </si>
  <si>
    <t xml:space="preserve">в 4,1 р.</t>
  </si>
  <si>
    <t xml:space="preserve">в 4,2 р.</t>
  </si>
  <si>
    <t xml:space="preserve">22</t>
  </si>
  <si>
    <t xml:space="preserve">Масличные семена и масличные плоды</t>
  </si>
  <si>
    <t xml:space="preserve">в 2,4 р.</t>
  </si>
  <si>
    <t xml:space="preserve">в 3,4 р.</t>
  </si>
  <si>
    <t xml:space="preserve">23</t>
  </si>
  <si>
    <t xml:space="preserve">Натуральный каучук (включая синтетический каучук и регенерированную резину)</t>
  </si>
  <si>
    <t xml:space="preserve">24</t>
  </si>
  <si>
    <t xml:space="preserve">Пробка и лесоматериалы</t>
  </si>
  <si>
    <t xml:space="preserve">в 9 р.</t>
  </si>
  <si>
    <t xml:space="preserve">в 2 р.</t>
  </si>
  <si>
    <t xml:space="preserve">25</t>
  </si>
  <si>
    <t xml:space="preserve">Бумажная масса и макулатура</t>
  </si>
  <si>
    <t xml:space="preserve">в 2,5 р.</t>
  </si>
  <si>
    <t xml:space="preserve">26</t>
  </si>
  <si>
    <t xml:space="preserve">Текстильные волокна (кроме топса и прочей чесаной шерсти) и их отходы (не переработанные в пряжу или ткань)</t>
  </si>
  <si>
    <t xml:space="preserve">27</t>
  </si>
  <si>
    <t xml:space="preserve">Сырье для удобрений, кроме не включенного в отдел 56, и минеральное сырье (кроме угля, нефти и драгоценных камней)</t>
  </si>
  <si>
    <t xml:space="preserve">28</t>
  </si>
  <si>
    <t xml:space="preserve">Металлические руды и металлический лом</t>
  </si>
  <si>
    <t xml:space="preserve">29</t>
  </si>
  <si>
    <t xml:space="preserve">Сырьевые материалы животного и растительного происхождения, не включенные в другие категории</t>
  </si>
  <si>
    <t xml:space="preserve">3</t>
  </si>
  <si>
    <t xml:space="preserve">Минеральное топливо, смазочные масла и аналогичные материалы</t>
  </si>
  <si>
    <t xml:space="preserve">32</t>
  </si>
  <si>
    <t xml:space="preserve">Уголь, кокс и брикеты</t>
  </si>
  <si>
    <t xml:space="preserve">в 3 р.</t>
  </si>
  <si>
    <t xml:space="preserve">в 2,6 р.</t>
  </si>
  <si>
    <t xml:space="preserve">33</t>
  </si>
  <si>
    <t xml:space="preserve">Нефть, нефтепродукты и аналогичные материалы</t>
  </si>
  <si>
    <t xml:space="preserve">34</t>
  </si>
  <si>
    <t xml:space="preserve">Газ, природный и искусственный</t>
  </si>
  <si>
    <t xml:space="preserve">в 5,1 р.</t>
  </si>
  <si>
    <t xml:space="preserve">в 3,6 р.</t>
  </si>
  <si>
    <t xml:space="preserve">35</t>
  </si>
  <si>
    <t xml:space="preserve">Электрический ток</t>
  </si>
  <si>
    <t xml:space="preserve">4</t>
  </si>
  <si>
    <t xml:space="preserve">Животные и растительные масла, жиры и воски</t>
  </si>
  <si>
    <t xml:space="preserve">41</t>
  </si>
  <si>
    <t xml:space="preserve">Животные масла и жиры</t>
  </si>
  <si>
    <t xml:space="preserve">42</t>
  </si>
  <si>
    <t xml:space="preserve">Растительные масла и жиры, сырые, рафинированные или фракционированные</t>
  </si>
  <si>
    <t xml:space="preserve">43</t>
  </si>
  <si>
    <t xml:space="preserve">Животные и растительные масла и жиры, обработанные; воски животного и растительного происхождения; технические смеси или препараты из животных или растительных жиров и масел, не включенные в другие категории</t>
  </si>
  <si>
    <t xml:space="preserve">в 4,9 р.</t>
  </si>
  <si>
    <t xml:space="preserve">5</t>
  </si>
  <si>
    <t xml:space="preserve">Химические вещества и аналогичная продукция, не включенные в другие категории</t>
  </si>
  <si>
    <t xml:space="preserve">51</t>
  </si>
  <si>
    <t xml:space="preserve">Органические химические вещества</t>
  </si>
  <si>
    <t xml:space="preserve">52</t>
  </si>
  <si>
    <t xml:space="preserve">Неорганические химические вещества</t>
  </si>
  <si>
    <t xml:space="preserve">53</t>
  </si>
  <si>
    <t xml:space="preserve">Красящие и дубильные вещества и красители</t>
  </si>
  <si>
    <t xml:space="preserve">54</t>
  </si>
  <si>
    <t xml:space="preserve">Медицинская и фармацевтическая продукция</t>
  </si>
  <si>
    <t xml:space="preserve">в 2,8 р.</t>
  </si>
  <si>
    <t xml:space="preserve">55</t>
  </si>
  <si>
    <t xml:space="preserve">Эфирные масла, резиноиды и парфюмерные вещества; туалетные препараты, полирующие и моющие средства</t>
  </si>
  <si>
    <t xml:space="preserve">56</t>
  </si>
  <si>
    <t xml:space="preserve">Удобрения (кроме включенных в группу 272)</t>
  </si>
  <si>
    <t xml:space="preserve">57</t>
  </si>
  <si>
    <t xml:space="preserve">Пластмассы в первичной форме</t>
  </si>
  <si>
    <t xml:space="preserve">58</t>
  </si>
  <si>
    <t xml:space="preserve">Пластмассы в непервичной форме</t>
  </si>
  <si>
    <t xml:space="preserve">59</t>
  </si>
  <si>
    <t xml:space="preserve">Химические материалы и продукция, не включенные в другие категории</t>
  </si>
  <si>
    <t xml:space="preserve">6</t>
  </si>
  <si>
    <t xml:space="preserve">Промышленные товары, классифицированные главным образом по виду материала</t>
  </si>
  <si>
    <t xml:space="preserve">61</t>
  </si>
  <si>
    <t xml:space="preserve">Кожа, готовые изделия из кожи, не включенные в другие категории, и выделанная пушнина</t>
  </si>
  <si>
    <t xml:space="preserve">62</t>
  </si>
  <si>
    <t xml:space="preserve">Резиновые изделия, не включенные в другие категории</t>
  </si>
  <si>
    <t xml:space="preserve">63</t>
  </si>
  <si>
    <t xml:space="preserve">Изделия из пробки и дерева (кроме мебели)</t>
  </si>
  <si>
    <t xml:space="preserve">в 5,5 р.</t>
  </si>
  <si>
    <t xml:space="preserve">64</t>
  </si>
  <si>
    <t xml:space="preserve">Бумага, картон и изделия из бумажной массы, бумаги или картона</t>
  </si>
  <si>
    <t xml:space="preserve">65</t>
  </si>
  <si>
    <t xml:space="preserve">Текстильная пряжа, ткани, готовые изделия, не включенные в другие категории, и аналогичная продукция</t>
  </si>
  <si>
    <t xml:space="preserve">в 6,5 р.</t>
  </si>
  <si>
    <t xml:space="preserve">66</t>
  </si>
  <si>
    <t xml:space="preserve">Продукция из нерудных ископаемых, не включенная в другие категории</t>
  </si>
  <si>
    <t xml:space="preserve">67</t>
  </si>
  <si>
    <t xml:space="preserve">Чугун и сталь</t>
  </si>
  <si>
    <t xml:space="preserve">68</t>
  </si>
  <si>
    <t xml:space="preserve">Цветные металлы</t>
  </si>
  <si>
    <t xml:space="preserve">69</t>
  </si>
  <si>
    <t xml:space="preserve">Изделия из металла, не включенные в другие категории</t>
  </si>
  <si>
    <t xml:space="preserve">7</t>
  </si>
  <si>
    <t xml:space="preserve">Машины и транспортное оборудование</t>
  </si>
  <si>
    <t xml:space="preserve">71</t>
  </si>
  <si>
    <t xml:space="preserve">Энергогенераторные машины и оборудование</t>
  </si>
  <si>
    <t xml:space="preserve">72</t>
  </si>
  <si>
    <t xml:space="preserve">Машины, специально предназначенные для конкретных отраслей</t>
  </si>
  <si>
    <t xml:space="preserve">в 2,9 р.</t>
  </si>
  <si>
    <t xml:space="preserve">73</t>
  </si>
  <si>
    <t xml:space="preserve">Машины для обработки металлов</t>
  </si>
  <si>
    <t xml:space="preserve">74</t>
  </si>
  <si>
    <t xml:space="preserve">Неспециальные машины и оборудование для промышленности, не включенные в другие категории, и детали для машин, не включенные в другие категории</t>
  </si>
  <si>
    <t xml:space="preserve">75</t>
  </si>
  <si>
    <t xml:space="preserve">Канцелярские машины и оборудование для автоматической обработки данных</t>
  </si>
  <si>
    <t xml:space="preserve">76</t>
  </si>
  <si>
    <t xml:space="preserve">Аппаратура и оборудование электросвязи, звукозаписи и звуковоспроизведения</t>
  </si>
  <si>
    <t xml:space="preserve">77</t>
  </si>
  <si>
    <t xml:space="preserve">Электрические машины, аппараты и приборы, не включенные в другие категории, и их электрические детали (включая неэлектрические детали электрических бытовых приборов, не включенные в другие категории)</t>
  </si>
  <si>
    <t xml:space="preserve">78</t>
  </si>
  <si>
    <t xml:space="preserve">Автомобили (включая транспортные средства на воздушной подушке)</t>
  </si>
  <si>
    <t xml:space="preserve">79</t>
  </si>
  <si>
    <t xml:space="preserve">Прочее транспортное оборудование</t>
  </si>
  <si>
    <t xml:space="preserve">8</t>
  </si>
  <si>
    <t xml:space="preserve">Различные готовые изделия</t>
  </si>
  <si>
    <t xml:space="preserve">81</t>
  </si>
  <si>
    <t xml:space="preserve">Блочные здания; арматура и крепления водопроводно-канализационного, отопительного и осветительного оборудования, не включенные в другие категории</t>
  </si>
  <si>
    <t xml:space="preserve">82</t>
  </si>
  <si>
    <t xml:space="preserve">Мебель и ее детали; постельные принадлежности, матрацы, опоры для матрацев, подушки и аналогичная мебель с набивкой</t>
  </si>
  <si>
    <t xml:space="preserve">83</t>
  </si>
  <si>
    <t xml:space="preserve">Дорожные принадлежности, сумки и аналогичные контейнеры</t>
  </si>
  <si>
    <t xml:space="preserve">в 2,3 р.</t>
  </si>
  <si>
    <t xml:space="preserve">84</t>
  </si>
  <si>
    <t xml:space="preserve">Предметы одежды и одежные принадлежности</t>
  </si>
  <si>
    <t xml:space="preserve">85</t>
  </si>
  <si>
    <t xml:space="preserve">Обувь</t>
  </si>
  <si>
    <t xml:space="preserve">87</t>
  </si>
  <si>
    <t xml:space="preserve">Специальные, научные и контрольные приборы и аппараты, не включенные в другие категории</t>
  </si>
  <si>
    <t xml:space="preserve">88</t>
  </si>
  <si>
    <t xml:space="preserve">Фотографическая аппаратура, оборудование и принадлежности и оптические изделия, не включенные в другие категории; часы</t>
  </si>
  <si>
    <t xml:space="preserve">89</t>
  </si>
  <si>
    <t xml:space="preserve">Различные готовые изделия, не включенные в другие категории</t>
  </si>
  <si>
    <t xml:space="preserve">¹ Международная стандартная торговая классификация (МСТК). Standard International Trade Classification (SITC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;#,##0.0;\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2" xfId="2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" xfId="2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09"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1.56"/>
    <col collapsed="false" customWidth="true" hidden="false" outlineLevel="0" max="14" min="3" style="3" width="12.99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5.6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/>
      <c r="H4" s="8"/>
      <c r="I4" s="8"/>
      <c r="J4" s="8"/>
      <c r="K4" s="8"/>
      <c r="L4" s="8"/>
      <c r="M4" s="8"/>
      <c r="N4" s="8"/>
    </row>
    <row r="5" s="9" customFormat="true" ht="15.75" hidden="false" customHeight="false" outlineLevel="0" collapsed="false">
      <c r="A5" s="6"/>
      <c r="B5" s="7"/>
      <c r="C5" s="10" t="s">
        <v>7</v>
      </c>
      <c r="D5" s="10" t="s">
        <v>8</v>
      </c>
      <c r="E5" s="8" t="s">
        <v>9</v>
      </c>
      <c r="F5" s="8"/>
      <c r="G5" s="8" t="s">
        <v>10</v>
      </c>
      <c r="H5" s="8"/>
      <c r="I5" s="8" t="s">
        <v>11</v>
      </c>
      <c r="J5" s="8"/>
      <c r="K5" s="8" t="s">
        <v>12</v>
      </c>
      <c r="L5" s="8"/>
      <c r="M5" s="8" t="s">
        <v>13</v>
      </c>
      <c r="N5" s="8"/>
    </row>
    <row r="6" s="9" customFormat="true" ht="13.9" hidden="false" customHeight="true" outlineLevel="0" collapsed="false">
      <c r="A6" s="6"/>
      <c r="B6" s="7"/>
      <c r="C6" s="10"/>
      <c r="D6" s="10"/>
      <c r="E6" s="11" t="s">
        <v>7</v>
      </c>
      <c r="F6" s="8" t="s">
        <v>8</v>
      </c>
      <c r="G6" s="11" t="s">
        <v>7</v>
      </c>
      <c r="H6" s="8" t="s">
        <v>8</v>
      </c>
      <c r="I6" s="11" t="s">
        <v>7</v>
      </c>
      <c r="J6" s="8" t="s">
        <v>8</v>
      </c>
      <c r="K6" s="12" t="s">
        <v>7</v>
      </c>
      <c r="L6" s="13" t="s">
        <v>8</v>
      </c>
      <c r="M6" s="12" t="s">
        <v>7</v>
      </c>
      <c r="N6" s="13" t="s">
        <v>8</v>
      </c>
    </row>
    <row r="7" customFormat="false" ht="4.1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9" customFormat="true" ht="12.75" hidden="false" customHeight="false" outlineLevel="0" collapsed="false">
      <c r="A8" s="16"/>
      <c r="B8" s="17" t="s">
        <v>14</v>
      </c>
      <c r="C8" s="18" t="n">
        <v>125.607345087536</v>
      </c>
      <c r="D8" s="18" t="n">
        <v>123.261313150568</v>
      </c>
      <c r="E8" s="18" t="n">
        <v>117.341380009158</v>
      </c>
      <c r="F8" s="18" t="n">
        <v>126.836759225385</v>
      </c>
      <c r="G8" s="18" t="n">
        <v>118.79719024566</v>
      </c>
      <c r="H8" s="18" t="n">
        <v>121.183491462088</v>
      </c>
      <c r="I8" s="18" t="n">
        <v>131.133542521753</v>
      </c>
      <c r="J8" s="18" t="n">
        <v>110.470579266068</v>
      </c>
      <c r="K8" s="18" t="n">
        <v>108.228966769644</v>
      </c>
      <c r="L8" s="18" t="n">
        <v>108.287866675139</v>
      </c>
      <c r="M8" s="18" t="n">
        <v>125.358104353432</v>
      </c>
      <c r="N8" s="18" t="n">
        <v>124.770398038723</v>
      </c>
    </row>
    <row r="9" s="23" customFormat="true" ht="12.75" hidden="false" customHeight="false" outlineLevel="0" collapsed="false">
      <c r="A9" s="20" t="s">
        <v>15</v>
      </c>
      <c r="B9" s="21" t="s">
        <v>16</v>
      </c>
      <c r="C9" s="22" t="n">
        <v>117.626927317289</v>
      </c>
      <c r="D9" s="22" t="n">
        <v>116.247621395054</v>
      </c>
      <c r="E9" s="22" t="n">
        <v>164.620887259152</v>
      </c>
      <c r="F9" s="22" t="n">
        <v>121.744460207314</v>
      </c>
      <c r="G9" s="22" t="n">
        <v>144.264568832869</v>
      </c>
      <c r="H9" s="22" t="n">
        <v>108.379666228058</v>
      </c>
      <c r="I9" s="22" t="n">
        <v>102.87796412221</v>
      </c>
      <c r="J9" s="22" t="n">
        <v>107.986621908772</v>
      </c>
      <c r="K9" s="22" t="n">
        <v>92.218421474817</v>
      </c>
      <c r="L9" s="22" t="n">
        <v>83.6609757022175</v>
      </c>
      <c r="M9" s="22" t="n">
        <v>118.870219319096</v>
      </c>
      <c r="N9" s="22" t="n">
        <v>118.743736670791</v>
      </c>
    </row>
    <row r="10" s="27" customFormat="true" ht="12.75" hidden="false" customHeight="false" outlineLevel="0" collapsed="false">
      <c r="A10" s="24" t="s">
        <v>17</v>
      </c>
      <c r="B10" s="25" t="s">
        <v>18</v>
      </c>
      <c r="C10" s="26" t="n">
        <v>146.329553872761</v>
      </c>
      <c r="D10" s="26" t="n">
        <v>107.071398688876</v>
      </c>
      <c r="E10" s="26" t="s">
        <v>19</v>
      </c>
      <c r="F10" s="26" t="n">
        <v>111.846183740527</v>
      </c>
      <c r="G10" s="26" t="s">
        <v>20</v>
      </c>
      <c r="H10" s="26" t="n">
        <v>61.7349307859899</v>
      </c>
      <c r="I10" s="26" t="n">
        <v>159.788139064268</v>
      </c>
      <c r="J10" s="26" t="n">
        <v>112.504079142615</v>
      </c>
      <c r="K10" s="26" t="n">
        <v>199.069827387802</v>
      </c>
      <c r="L10" s="26" t="s">
        <v>21</v>
      </c>
      <c r="M10" s="26" t="n">
        <v>94.9039292606436</v>
      </c>
      <c r="N10" s="26" t="n">
        <v>113.866419100263</v>
      </c>
    </row>
    <row r="11" s="27" customFormat="true" ht="12.75" hidden="false" customHeight="false" outlineLevel="0" collapsed="false">
      <c r="A11" s="24" t="s">
        <v>22</v>
      </c>
      <c r="B11" s="25" t="s">
        <v>23</v>
      </c>
      <c r="C11" s="26" t="n">
        <v>174.56591392011</v>
      </c>
      <c r="D11" s="26" t="n">
        <v>127.152836236874</v>
      </c>
      <c r="E11" s="26" t="s">
        <v>24</v>
      </c>
      <c r="F11" s="26" t="n">
        <v>132.775952959247</v>
      </c>
      <c r="G11" s="26" t="n">
        <v>195.873726345702</v>
      </c>
      <c r="H11" s="26" t="n">
        <v>124.378101499025</v>
      </c>
      <c r="I11" s="26" t="s">
        <v>25</v>
      </c>
      <c r="J11" s="26" t="n">
        <v>124.941818502531</v>
      </c>
      <c r="K11" s="26" t="n">
        <v>116.689332665283</v>
      </c>
      <c r="L11" s="26" t="n">
        <v>38.4320697153992</v>
      </c>
      <c r="M11" s="26" t="n">
        <v>170.779240024572</v>
      </c>
      <c r="N11" s="26" t="n">
        <v>128.00613769675</v>
      </c>
    </row>
    <row r="12" s="27" customFormat="true" ht="12.75" hidden="false" customHeight="false" outlineLevel="0" collapsed="false">
      <c r="A12" s="24" t="s">
        <v>26</v>
      </c>
      <c r="B12" s="25" t="s">
        <v>27</v>
      </c>
      <c r="C12" s="26" t="n">
        <v>152.388867239384</v>
      </c>
      <c r="D12" s="26" t="n">
        <v>131.48175686283</v>
      </c>
      <c r="E12" s="26" t="n">
        <v>104.794028768704</v>
      </c>
      <c r="F12" s="26" t="n">
        <v>129.546998049422</v>
      </c>
      <c r="G12" s="26" t="s">
        <v>28</v>
      </c>
      <c r="H12" s="26" t="n">
        <v>32.0023444568401</v>
      </c>
      <c r="I12" s="26" t="n">
        <v>186.824400202065</v>
      </c>
      <c r="J12" s="26" t="n">
        <v>129.364793606862</v>
      </c>
      <c r="K12" s="26" t="n">
        <v>182.158107652545</v>
      </c>
      <c r="L12" s="26" t="n">
        <v>107.285154056877</v>
      </c>
      <c r="M12" s="26" t="n">
        <v>115.269596781833</v>
      </c>
      <c r="N12" s="26" t="n">
        <v>142.313901946841</v>
      </c>
    </row>
    <row r="13" s="27" customFormat="true" ht="25.5" hidden="false" customHeight="false" outlineLevel="0" collapsed="false">
      <c r="A13" s="24" t="s">
        <v>29</v>
      </c>
      <c r="B13" s="25" t="s">
        <v>30</v>
      </c>
      <c r="C13" s="26" t="n">
        <v>120.189888400451</v>
      </c>
      <c r="D13" s="26" t="n">
        <v>115.74357521524</v>
      </c>
      <c r="E13" s="26" t="n">
        <v>126.320406705192</v>
      </c>
      <c r="F13" s="26" t="n">
        <v>152.253244642277</v>
      </c>
      <c r="G13" s="26" t="n">
        <v>125.472419279689</v>
      </c>
      <c r="H13" s="26" t="n">
        <v>106.463613360843</v>
      </c>
      <c r="I13" s="26" t="n">
        <v>87.1854658803718</v>
      </c>
      <c r="J13" s="26" t="n">
        <v>132.405283225491</v>
      </c>
      <c r="K13" s="26" t="n">
        <v>0</v>
      </c>
      <c r="L13" s="26" t="n">
        <v>79.3436131254463</v>
      </c>
      <c r="M13" s="26" t="n">
        <v>120.622464882701</v>
      </c>
      <c r="N13" s="26" t="n">
        <v>117.21337245785</v>
      </c>
    </row>
    <row r="14" s="27" customFormat="true" ht="12.75" hidden="false" customHeight="false" outlineLevel="0" collapsed="false">
      <c r="A14" s="24" t="s">
        <v>31</v>
      </c>
      <c r="B14" s="25" t="s">
        <v>32</v>
      </c>
      <c r="C14" s="26" t="n">
        <v>117.716211104254</v>
      </c>
      <c r="D14" s="26" t="n">
        <v>131.697011158648</v>
      </c>
      <c r="E14" s="26" t="n">
        <v>73.4577984482408</v>
      </c>
      <c r="F14" s="26" t="n">
        <v>125.565009426862</v>
      </c>
      <c r="G14" s="26" t="n">
        <v>68.0211470813508</v>
      </c>
      <c r="H14" s="26" t="n">
        <v>163.729622431278</v>
      </c>
      <c r="I14" s="26" t="n">
        <v>96.5330628977905</v>
      </c>
      <c r="J14" s="26" t="n">
        <v>110.685661392646</v>
      </c>
      <c r="K14" s="26" t="n">
        <v>113.133844427157</v>
      </c>
      <c r="L14" s="26" t="n">
        <v>111.413475317866</v>
      </c>
      <c r="M14" s="26" t="n">
        <v>122.157787128184</v>
      </c>
      <c r="N14" s="26" t="n">
        <v>128.429425306689</v>
      </c>
    </row>
    <row r="15" s="27" customFormat="true" ht="12.75" hidden="false" customHeight="false" outlineLevel="0" collapsed="false">
      <c r="A15" s="24" t="s">
        <v>33</v>
      </c>
      <c r="B15" s="25" t="s">
        <v>34</v>
      </c>
      <c r="C15" s="26" t="n">
        <v>102.067779946451</v>
      </c>
      <c r="D15" s="26" t="n">
        <v>117.517133443995</v>
      </c>
      <c r="E15" s="26" t="n">
        <v>93.6969157500405</v>
      </c>
      <c r="F15" s="26" t="n">
        <v>118.084337601873</v>
      </c>
      <c r="G15" s="26" t="n">
        <v>87.7633738470505</v>
      </c>
      <c r="H15" s="26" t="n">
        <v>102.257435506</v>
      </c>
      <c r="I15" s="26" t="s">
        <v>35</v>
      </c>
      <c r="J15" s="26" t="n">
        <v>110.440692002487</v>
      </c>
      <c r="K15" s="26" t="n">
        <v>88.3009935292213</v>
      </c>
      <c r="L15" s="26" t="n">
        <v>138.536951850877</v>
      </c>
      <c r="M15" s="26" t="n">
        <v>94.2828969812579</v>
      </c>
      <c r="N15" s="26" t="n">
        <v>122.343384545875</v>
      </c>
    </row>
    <row r="16" s="27" customFormat="true" ht="12.75" hidden="false" customHeight="false" outlineLevel="0" collapsed="false">
      <c r="A16" s="24" t="s">
        <v>36</v>
      </c>
      <c r="B16" s="25" t="s">
        <v>37</v>
      </c>
      <c r="C16" s="26" t="n">
        <v>187.473518548827</v>
      </c>
      <c r="D16" s="26" t="n">
        <v>73.9880034692335</v>
      </c>
      <c r="E16" s="26" t="n">
        <v>91.3117000039144</v>
      </c>
      <c r="F16" s="26" t="n">
        <v>126.347767260758</v>
      </c>
      <c r="G16" s="26" t="n">
        <v>190.770696931991</v>
      </c>
      <c r="H16" s="26" t="n">
        <v>82.1809868983125</v>
      </c>
      <c r="I16" s="26" t="n">
        <v>148.232065243351</v>
      </c>
      <c r="J16" s="26" t="n">
        <v>67.2029381817156</v>
      </c>
      <c r="K16" s="26" t="n">
        <v>134.63210498517</v>
      </c>
      <c r="L16" s="26" t="n">
        <v>26.5335028995263</v>
      </c>
      <c r="M16" s="26" t="n">
        <v>190.363134357764</v>
      </c>
      <c r="N16" s="26" t="n">
        <v>74.4787802694524</v>
      </c>
    </row>
    <row r="17" s="27" customFormat="true" ht="12.75" hidden="false" customHeight="false" outlineLevel="0" collapsed="false">
      <c r="A17" s="24" t="s">
        <v>38</v>
      </c>
      <c r="B17" s="25" t="s">
        <v>39</v>
      </c>
      <c r="C17" s="26" t="n">
        <v>114.870551202618</v>
      </c>
      <c r="D17" s="26" t="n">
        <v>108.191086296479</v>
      </c>
      <c r="E17" s="26" t="n">
        <v>137.878665969345</v>
      </c>
      <c r="F17" s="26" t="n">
        <v>107.635360245036</v>
      </c>
      <c r="G17" s="26" t="n">
        <v>126.163897101623</v>
      </c>
      <c r="H17" s="26" t="n">
        <v>109.412024611136</v>
      </c>
      <c r="I17" s="26" t="n">
        <v>115.930439209949</v>
      </c>
      <c r="J17" s="26" t="n">
        <v>111.66053203764</v>
      </c>
      <c r="K17" s="26" t="n">
        <v>51.9495258735484</v>
      </c>
      <c r="L17" s="26" t="n">
        <v>81.5029233331989</v>
      </c>
      <c r="M17" s="26" t="n">
        <v>114.60623225944</v>
      </c>
      <c r="N17" s="26" t="n">
        <v>108.047878078936</v>
      </c>
    </row>
    <row r="18" s="27" customFormat="true" ht="12.75" hidden="false" customHeight="false" outlineLevel="0" collapsed="false">
      <c r="A18" s="24" t="s">
        <v>40</v>
      </c>
      <c r="B18" s="25" t="s">
        <v>41</v>
      </c>
      <c r="C18" s="26" t="n">
        <v>88.8234577548652</v>
      </c>
      <c r="D18" s="26" t="n">
        <v>117.360276685493</v>
      </c>
      <c r="E18" s="26" t="n">
        <v>21.1055831951354</v>
      </c>
      <c r="F18" s="26" t="n">
        <v>110.850896447303</v>
      </c>
      <c r="G18" s="26" t="n">
        <v>168.366842469172</v>
      </c>
      <c r="H18" s="26" t="n">
        <v>137.104767174154</v>
      </c>
      <c r="I18" s="26" t="n">
        <v>109.817201472238</v>
      </c>
      <c r="J18" s="26" t="s">
        <v>28</v>
      </c>
      <c r="K18" s="26" t="s">
        <v>42</v>
      </c>
      <c r="L18" s="26" t="n">
        <v>193.265904672901</v>
      </c>
      <c r="M18" s="26" t="n">
        <v>87.2536635885729</v>
      </c>
      <c r="N18" s="26" t="n">
        <v>109.246541031202</v>
      </c>
    </row>
    <row r="19" s="27" customFormat="true" ht="12.75" hidden="false" customHeight="false" outlineLevel="0" collapsed="false">
      <c r="A19" s="24" t="s">
        <v>43</v>
      </c>
      <c r="B19" s="25" t="s">
        <v>44</v>
      </c>
      <c r="C19" s="26" t="n">
        <v>120.901104541671</v>
      </c>
      <c r="D19" s="26" t="n">
        <v>122.177434085024</v>
      </c>
      <c r="E19" s="26" t="n">
        <v>68.4916617156249</v>
      </c>
      <c r="F19" s="26" t="n">
        <v>131.05991911689</v>
      </c>
      <c r="G19" s="26" t="n">
        <v>86.359073483885</v>
      </c>
      <c r="H19" s="26" t="n">
        <v>155.907563274036</v>
      </c>
      <c r="I19" s="26" t="n">
        <v>120.195443280926</v>
      </c>
      <c r="J19" s="26" t="n">
        <v>116.662594348596</v>
      </c>
      <c r="K19" s="26" t="n">
        <v>83.6511159579508</v>
      </c>
      <c r="L19" s="26" t="n">
        <v>102.659570021925</v>
      </c>
      <c r="M19" s="26" t="n">
        <v>122.847679510792</v>
      </c>
      <c r="N19" s="26" t="n">
        <v>117.609373812785</v>
      </c>
    </row>
    <row r="20" s="23" customFormat="true" ht="12.75" hidden="false" customHeight="false" outlineLevel="0" collapsed="false">
      <c r="A20" s="20" t="s">
        <v>45</v>
      </c>
      <c r="B20" s="21" t="s">
        <v>46</v>
      </c>
      <c r="C20" s="22" t="n">
        <v>102.2753666447</v>
      </c>
      <c r="D20" s="22" t="n">
        <v>114.147504617298</v>
      </c>
      <c r="E20" s="22" t="n">
        <v>117.401073793457</v>
      </c>
      <c r="F20" s="22" t="n">
        <v>70.5172716405493</v>
      </c>
      <c r="G20" s="22" t="n">
        <v>134.970675333057</v>
      </c>
      <c r="H20" s="22" t="n">
        <v>137.67398033723</v>
      </c>
      <c r="I20" s="22" t="n">
        <v>70.4135694575495</v>
      </c>
      <c r="J20" s="22" t="n">
        <v>101.299821113467</v>
      </c>
      <c r="K20" s="22" t="n">
        <v>131.631531767346</v>
      </c>
      <c r="L20" s="22" t="n">
        <v>165.5615559527</v>
      </c>
      <c r="M20" s="22" t="n">
        <v>97.3214480304392</v>
      </c>
      <c r="N20" s="22" t="n">
        <v>115.622236248766</v>
      </c>
    </row>
    <row r="21" s="27" customFormat="true" ht="12.75" hidden="false" customHeight="false" outlineLevel="0" collapsed="false">
      <c r="A21" s="24" t="s">
        <v>47</v>
      </c>
      <c r="B21" s="25" t="s">
        <v>48</v>
      </c>
      <c r="C21" s="26" t="n">
        <v>108.072186937287</v>
      </c>
      <c r="D21" s="26" t="n">
        <v>137.988009788744</v>
      </c>
      <c r="E21" s="26" t="n">
        <v>124.95525002704</v>
      </c>
      <c r="F21" s="26" t="n">
        <v>97.1504503401092</v>
      </c>
      <c r="G21" s="26" t="n">
        <v>134.970675333057</v>
      </c>
      <c r="H21" s="26" t="n">
        <v>137.67398033723</v>
      </c>
      <c r="I21" s="26" t="n">
        <v>68.9240465612522</v>
      </c>
      <c r="J21" s="26" t="n">
        <v>110.067361988772</v>
      </c>
      <c r="K21" s="26" t="n">
        <v>84.8179092841774</v>
      </c>
      <c r="L21" s="26" t="n">
        <v>128.436648545535</v>
      </c>
      <c r="M21" s="26" t="n">
        <v>100.901909298129</v>
      </c>
      <c r="N21" s="26" t="n">
        <v>141.020264088544</v>
      </c>
    </row>
    <row r="22" s="27" customFormat="true" ht="12.75" hidden="false" customHeight="false" outlineLevel="0" collapsed="false">
      <c r="A22" s="24" t="s">
        <v>49</v>
      </c>
      <c r="B22" s="25" t="s">
        <v>50</v>
      </c>
      <c r="C22" s="26" t="n">
        <v>99.3817754585365</v>
      </c>
      <c r="D22" s="26" t="n">
        <v>84.1886129052921</v>
      </c>
      <c r="E22" s="26" t="n">
        <v>116.447134792271</v>
      </c>
      <c r="F22" s="26" t="n">
        <v>57.1507415949576</v>
      </c>
      <c r="G22" s="26" t="n">
        <v>0</v>
      </c>
      <c r="H22" s="26" t="n">
        <v>0</v>
      </c>
      <c r="I22" s="26" t="n">
        <v>70.577265037452</v>
      </c>
      <c r="J22" s="26" t="n">
        <v>84.5144151246866</v>
      </c>
      <c r="K22" s="26" t="n">
        <v>134.648214553369</v>
      </c>
      <c r="L22" s="26" t="n">
        <v>192.345733671148</v>
      </c>
      <c r="M22" s="26" t="n">
        <v>95.2695501372198</v>
      </c>
      <c r="N22" s="26" t="n">
        <v>85.0582256159025</v>
      </c>
    </row>
    <row r="23" s="23" customFormat="true" ht="12.75" hidden="false" customHeight="false" outlineLevel="0" collapsed="false">
      <c r="A23" s="20" t="s">
        <v>51</v>
      </c>
      <c r="B23" s="21" t="s">
        <v>52</v>
      </c>
      <c r="C23" s="22" t="n">
        <v>130.751475483388</v>
      </c>
      <c r="D23" s="22" t="n">
        <v>120.535280580316</v>
      </c>
      <c r="E23" s="22" t="n">
        <v>149.846221235767</v>
      </c>
      <c r="F23" s="22" t="n">
        <v>74.1376543657237</v>
      </c>
      <c r="G23" s="22" t="n">
        <v>117.837485371276</v>
      </c>
      <c r="H23" s="22" t="n">
        <v>173.178648430363</v>
      </c>
      <c r="I23" s="22" t="n">
        <v>178.105990458625</v>
      </c>
      <c r="J23" s="22" t="n">
        <v>139.415302467524</v>
      </c>
      <c r="K23" s="22" t="n">
        <v>167.198318161851</v>
      </c>
      <c r="L23" s="22" t="n">
        <v>129.284726171741</v>
      </c>
      <c r="M23" s="22" t="n">
        <v>126.660627530748</v>
      </c>
      <c r="N23" s="22" t="n">
        <v>116.078037061489</v>
      </c>
    </row>
    <row r="24" s="27" customFormat="true" ht="12.75" hidden="false" customHeight="false" outlineLevel="0" collapsed="false">
      <c r="A24" s="24" t="s">
        <v>53</v>
      </c>
      <c r="B24" s="25" t="s">
        <v>54</v>
      </c>
      <c r="C24" s="26" t="n">
        <v>141.548199666786</v>
      </c>
      <c r="D24" s="26" t="s">
        <v>55</v>
      </c>
      <c r="E24" s="26" t="n">
        <v>87.1520562730831</v>
      </c>
      <c r="F24" s="26" t="n">
        <v>0</v>
      </c>
      <c r="G24" s="26" t="n">
        <v>0</v>
      </c>
      <c r="H24" s="26" t="s">
        <v>42</v>
      </c>
      <c r="I24" s="26" t="n">
        <v>76.2963729650604</v>
      </c>
      <c r="J24" s="26" t="n">
        <v>0.101073910296905</v>
      </c>
      <c r="K24" s="26" t="n">
        <v>99.4909389485522</v>
      </c>
      <c r="L24" s="26" t="n">
        <v>19.3942296181013</v>
      </c>
      <c r="M24" s="26" t="n">
        <v>145.849181998344</v>
      </c>
      <c r="N24" s="26" t="s">
        <v>56</v>
      </c>
    </row>
    <row r="25" s="27" customFormat="true" ht="12.75" hidden="false" customHeight="false" outlineLevel="0" collapsed="false">
      <c r="A25" s="24" t="s">
        <v>57</v>
      </c>
      <c r="B25" s="25" t="s">
        <v>58</v>
      </c>
      <c r="C25" s="26" t="n">
        <v>132.340201823888</v>
      </c>
      <c r="D25" s="26" t="n">
        <v>110.164356511362</v>
      </c>
      <c r="E25" s="26" t="n">
        <v>0</v>
      </c>
      <c r="F25" s="26" t="s">
        <v>59</v>
      </c>
      <c r="G25" s="26" t="n">
        <v>109.844270574224</v>
      </c>
      <c r="H25" s="26" t="n">
        <v>156.472134787133</v>
      </c>
      <c r="I25" s="26" t="n">
        <v>177.565229838004</v>
      </c>
      <c r="J25" s="26" t="n">
        <v>112.331759893851</v>
      </c>
      <c r="K25" s="26" t="n">
        <v>75.1716025230209</v>
      </c>
      <c r="L25" s="26" t="s">
        <v>60</v>
      </c>
      <c r="M25" s="26" t="n">
        <v>118.56321893873</v>
      </c>
      <c r="N25" s="26" t="n">
        <v>108.757856160438</v>
      </c>
    </row>
    <row r="26" s="27" customFormat="true" ht="25.5" hidden="false" customHeight="false" outlineLevel="0" collapsed="false">
      <c r="A26" s="24" t="s">
        <v>61</v>
      </c>
      <c r="B26" s="25" t="s">
        <v>62</v>
      </c>
      <c r="C26" s="26" t="n">
        <v>143.400156985377</v>
      </c>
      <c r="D26" s="26" t="n">
        <v>130.921594276203</v>
      </c>
      <c r="E26" s="26" t="n">
        <v>0</v>
      </c>
      <c r="F26" s="26" t="n">
        <v>78.9490701195202</v>
      </c>
      <c r="G26" s="26" t="n">
        <v>39.0995096064349</v>
      </c>
      <c r="H26" s="26" t="n">
        <v>131.851169661875</v>
      </c>
      <c r="I26" s="26" t="n">
        <v>48.3491632745364</v>
      </c>
      <c r="J26" s="26" t="n">
        <v>119.187993360841</v>
      </c>
      <c r="K26" s="26" t="n">
        <v>0</v>
      </c>
      <c r="L26" s="26" t="n">
        <v>71.6881692966117</v>
      </c>
      <c r="M26" s="26" t="n">
        <v>143.471862777277</v>
      </c>
      <c r="N26" s="26" t="n">
        <v>131.045434787452</v>
      </c>
    </row>
    <row r="27" s="27" customFormat="true" ht="12.75" hidden="false" customHeight="false" outlineLevel="0" collapsed="false">
      <c r="A27" s="24" t="s">
        <v>63</v>
      </c>
      <c r="B27" s="25" t="s">
        <v>64</v>
      </c>
      <c r="C27" s="26" t="n">
        <v>118.660049843865</v>
      </c>
      <c r="D27" s="26" t="n">
        <v>115.243193907938</v>
      </c>
      <c r="E27" s="26" t="n">
        <v>126.333327938868</v>
      </c>
      <c r="F27" s="26" t="n">
        <v>52.9386707365636</v>
      </c>
      <c r="G27" s="26" t="n">
        <v>124.682822356674</v>
      </c>
      <c r="H27" s="26" t="n">
        <v>181.883507742437</v>
      </c>
      <c r="I27" s="26" t="s">
        <v>65</v>
      </c>
      <c r="J27" s="26" t="s">
        <v>66</v>
      </c>
      <c r="K27" s="26" t="n">
        <v>28.120043703521</v>
      </c>
      <c r="L27" s="26" t="n">
        <v>66.1958847679257</v>
      </c>
      <c r="M27" s="26" t="n">
        <v>117.862692611491</v>
      </c>
      <c r="N27" s="26" t="n">
        <v>103.912027761243</v>
      </c>
    </row>
    <row r="28" s="27" customFormat="true" ht="12.75" hidden="false" customHeight="false" outlineLevel="0" collapsed="false">
      <c r="A28" s="24" t="s">
        <v>67</v>
      </c>
      <c r="B28" s="25" t="s">
        <v>68</v>
      </c>
      <c r="C28" s="26" t="n">
        <v>106.809261241984</v>
      </c>
      <c r="D28" s="26" t="n">
        <v>108.507599069789</v>
      </c>
      <c r="E28" s="26" t="n">
        <v>23.9102185469581</v>
      </c>
      <c r="F28" s="26" t="n">
        <v>52.3769808173478</v>
      </c>
      <c r="G28" s="26" t="n">
        <v>48.9207367289201</v>
      </c>
      <c r="H28" s="26" t="n">
        <v>102.812627682351</v>
      </c>
      <c r="I28" s="26" t="s">
        <v>69</v>
      </c>
      <c r="J28" s="26" t="n">
        <v>43.4071660578587</v>
      </c>
      <c r="K28" s="26" t="n">
        <v>0</v>
      </c>
      <c r="L28" s="26" t="s">
        <v>42</v>
      </c>
      <c r="M28" s="26" t="n">
        <v>107.065351220408</v>
      </c>
      <c r="N28" s="26" t="n">
        <v>108.87750802761</v>
      </c>
    </row>
    <row r="29" s="27" customFormat="true" ht="38.25" hidden="false" customHeight="false" outlineLevel="0" collapsed="false">
      <c r="A29" s="24" t="s">
        <v>70</v>
      </c>
      <c r="B29" s="25" t="s">
        <v>71</v>
      </c>
      <c r="C29" s="26" t="n">
        <v>128.663609974716</v>
      </c>
      <c r="D29" s="26" t="n">
        <v>103.903172060068</v>
      </c>
      <c r="E29" s="26" t="n">
        <v>124.450723942603</v>
      </c>
      <c r="F29" s="26" t="n">
        <v>51.0315439617044</v>
      </c>
      <c r="G29" s="26" t="n">
        <v>91.2168064261381</v>
      </c>
      <c r="H29" s="26" t="n">
        <v>137.950488579464</v>
      </c>
      <c r="I29" s="26" t="s">
        <v>24</v>
      </c>
      <c r="J29" s="26" t="n">
        <v>154.232417141058</v>
      </c>
      <c r="K29" s="26" t="n">
        <v>109.945037648067</v>
      </c>
      <c r="L29" s="26" t="n">
        <v>138.90517737124</v>
      </c>
      <c r="M29" s="26" t="n">
        <v>183.725212277879</v>
      </c>
      <c r="N29" s="26" t="n">
        <v>102.90023813821</v>
      </c>
    </row>
    <row r="30" s="27" customFormat="true" ht="38.25" hidden="false" customHeight="false" outlineLevel="0" collapsed="false">
      <c r="A30" s="24" t="s">
        <v>72</v>
      </c>
      <c r="B30" s="25" t="s">
        <v>73</v>
      </c>
      <c r="C30" s="26" t="n">
        <v>99.3304232483158</v>
      </c>
      <c r="D30" s="26" t="n">
        <v>115.026763896761</v>
      </c>
      <c r="E30" s="26" t="n">
        <v>96.045804982354</v>
      </c>
      <c r="F30" s="26" t="n">
        <v>106.218921040676</v>
      </c>
      <c r="G30" s="26" t="n">
        <v>153.198883742381</v>
      </c>
      <c r="H30" s="26" t="n">
        <v>118.770502807052</v>
      </c>
      <c r="I30" s="26" t="n">
        <v>91.5146980664315</v>
      </c>
      <c r="J30" s="26" t="n">
        <v>148.324207018674</v>
      </c>
      <c r="K30" s="26" t="n">
        <v>59.7087319008072</v>
      </c>
      <c r="L30" s="26" t="n">
        <v>69.0094702268748</v>
      </c>
      <c r="M30" s="26" t="n">
        <v>100.661798544557</v>
      </c>
      <c r="N30" s="26" t="n">
        <v>113.655828399507</v>
      </c>
    </row>
    <row r="31" s="27" customFormat="true" ht="12.75" hidden="false" customHeight="false" outlineLevel="0" collapsed="false">
      <c r="A31" s="24" t="s">
        <v>74</v>
      </c>
      <c r="B31" s="25" t="s">
        <v>75</v>
      </c>
      <c r="C31" s="26" t="n">
        <v>161.611945293118</v>
      </c>
      <c r="D31" s="26" t="n">
        <v>140.167413327572</v>
      </c>
      <c r="E31" s="26" t="n">
        <v>150.6515097121</v>
      </c>
      <c r="F31" s="26" t="s">
        <v>55</v>
      </c>
      <c r="G31" s="26" t="n">
        <v>126.71030630022</v>
      </c>
      <c r="H31" s="26" t="n">
        <v>177.386719188564</v>
      </c>
      <c r="I31" s="26" t="s">
        <v>25</v>
      </c>
      <c r="J31" s="26" t="n">
        <v>153.554967448755</v>
      </c>
      <c r="K31" s="26" t="s">
        <v>24</v>
      </c>
      <c r="L31" s="26" t="n">
        <v>85.2420831833195</v>
      </c>
      <c r="M31" s="26" t="n">
        <v>152.17039411949</v>
      </c>
      <c r="N31" s="26" t="n">
        <v>137.3320994088</v>
      </c>
    </row>
    <row r="32" s="27" customFormat="true" ht="25.5" hidden="false" customHeight="false" outlineLevel="0" collapsed="false">
      <c r="A32" s="24" t="s">
        <v>76</v>
      </c>
      <c r="B32" s="25" t="s">
        <v>77</v>
      </c>
      <c r="C32" s="26" t="n">
        <v>107.573967395051</v>
      </c>
      <c r="D32" s="26" t="n">
        <v>114.343976921513</v>
      </c>
      <c r="E32" s="26" t="n">
        <v>77.0107777700037</v>
      </c>
      <c r="F32" s="26" t="n">
        <v>106.431127745803</v>
      </c>
      <c r="G32" s="26" t="n">
        <v>110.784580215941</v>
      </c>
      <c r="H32" s="26" t="s">
        <v>59</v>
      </c>
      <c r="I32" s="26" t="n">
        <v>102.940096969138</v>
      </c>
      <c r="J32" s="26" t="n">
        <v>104.207856432181</v>
      </c>
      <c r="K32" s="26" t="n">
        <v>156.91456434387</v>
      </c>
      <c r="L32" s="26" t="n">
        <v>158.227814508147</v>
      </c>
      <c r="M32" s="26" t="n">
        <v>107.931374044997</v>
      </c>
      <c r="N32" s="26" t="n">
        <v>100.331485973534</v>
      </c>
    </row>
    <row r="33" s="23" customFormat="true" ht="25.5" hidden="false" customHeight="false" outlineLevel="0" collapsed="false">
      <c r="A33" s="20" t="s">
        <v>78</v>
      </c>
      <c r="B33" s="21" t="s">
        <v>79</v>
      </c>
      <c r="C33" s="22" t="n">
        <v>131.815685293533</v>
      </c>
      <c r="D33" s="22" t="n">
        <v>116.553221105446</v>
      </c>
      <c r="E33" s="22" t="n">
        <v>100.789922899709</v>
      </c>
      <c r="F33" s="22" t="n">
        <v>112.733410775662</v>
      </c>
      <c r="G33" s="22" t="n">
        <v>129.78179947072</v>
      </c>
      <c r="H33" s="22" t="n">
        <v>121.610591811605</v>
      </c>
      <c r="I33" s="22" t="n">
        <v>136.809905556883</v>
      </c>
      <c r="J33" s="22" t="n">
        <v>84.8672050274026</v>
      </c>
      <c r="K33" s="22" t="n">
        <v>188.849576814873</v>
      </c>
      <c r="L33" s="22" t="n">
        <v>151.866953212687</v>
      </c>
      <c r="M33" s="22" t="n">
        <v>131.174570083013</v>
      </c>
      <c r="N33" s="22" t="n">
        <v>127.284848824551</v>
      </c>
    </row>
    <row r="34" s="27" customFormat="true" ht="12.75" hidden="false" customHeight="false" outlineLevel="0" collapsed="false">
      <c r="A34" s="24" t="s">
        <v>80</v>
      </c>
      <c r="B34" s="25" t="s">
        <v>81</v>
      </c>
      <c r="C34" s="26" t="n">
        <v>161.331458810891</v>
      </c>
      <c r="D34" s="26" t="s">
        <v>69</v>
      </c>
      <c r="E34" s="26" t="n">
        <v>140.732308268097</v>
      </c>
      <c r="F34" s="26" t="n">
        <v>154.877784988103</v>
      </c>
      <c r="G34" s="26" t="n">
        <v>191.390456450308</v>
      </c>
      <c r="H34" s="26" t="n">
        <v>140.217110182587</v>
      </c>
      <c r="I34" s="26" t="n">
        <v>194.052774281025</v>
      </c>
      <c r="J34" s="26" t="s">
        <v>82</v>
      </c>
      <c r="K34" s="26" t="n">
        <v>160.086213839869</v>
      </c>
      <c r="L34" s="26" t="n">
        <v>45.2037321365301</v>
      </c>
      <c r="M34" s="26" t="n">
        <v>160.911096645115</v>
      </c>
      <c r="N34" s="26" t="s">
        <v>83</v>
      </c>
    </row>
    <row r="35" s="27" customFormat="true" ht="12.75" hidden="false" customHeight="false" outlineLevel="0" collapsed="false">
      <c r="A35" s="24" t="s">
        <v>84</v>
      </c>
      <c r="B35" s="25" t="s">
        <v>85</v>
      </c>
      <c r="C35" s="26" t="n">
        <v>132.572461608111</v>
      </c>
      <c r="D35" s="26" t="n">
        <v>111.624507586204</v>
      </c>
      <c r="E35" s="26" t="n">
        <v>0</v>
      </c>
      <c r="F35" s="26" t="n">
        <v>119.892539879645</v>
      </c>
      <c r="G35" s="26" t="n">
        <v>127.990311799612</v>
      </c>
      <c r="H35" s="26" t="n">
        <v>116.669116047821</v>
      </c>
      <c r="I35" s="26" t="n">
        <v>137.224542339944</v>
      </c>
      <c r="J35" s="26" t="n">
        <v>106.258160339934</v>
      </c>
      <c r="K35" s="26" t="n">
        <v>119.631522832638</v>
      </c>
      <c r="L35" s="26" t="n">
        <v>124.229700342951</v>
      </c>
      <c r="M35" s="26" t="n">
        <v>131.954978204538</v>
      </c>
      <c r="N35" s="26" t="n">
        <v>111.095662249293</v>
      </c>
    </row>
    <row r="36" s="27" customFormat="true" ht="12.75" hidden="false" customHeight="false" outlineLevel="0" collapsed="false">
      <c r="A36" s="24" t="s">
        <v>86</v>
      </c>
      <c r="B36" s="25" t="s">
        <v>87</v>
      </c>
      <c r="C36" s="26" t="n">
        <v>120.772306245541</v>
      </c>
      <c r="D36" s="26" t="n">
        <v>92.9547736806141</v>
      </c>
      <c r="E36" s="26" t="n">
        <v>12.8153490096794</v>
      </c>
      <c r="F36" s="26" t="n">
        <v>105.760503111265</v>
      </c>
      <c r="G36" s="26" t="s">
        <v>24</v>
      </c>
      <c r="H36" s="26" t="s">
        <v>88</v>
      </c>
      <c r="I36" s="26" t="n">
        <v>127.980998334863</v>
      </c>
      <c r="J36" s="26" t="n">
        <v>68.814200556505</v>
      </c>
      <c r="K36" s="26" t="n">
        <v>0</v>
      </c>
      <c r="L36" s="26" t="s">
        <v>42</v>
      </c>
      <c r="M36" s="26" t="n">
        <v>120.109123283392</v>
      </c>
      <c r="N36" s="26" t="s">
        <v>89</v>
      </c>
    </row>
    <row r="37" s="27" customFormat="true" ht="12.75" hidden="false" customHeight="false" outlineLevel="0" collapsed="false">
      <c r="A37" s="24" t="s">
        <v>90</v>
      </c>
      <c r="B37" s="25" t="s">
        <v>91</v>
      </c>
      <c r="C37" s="26" t="n">
        <v>111.686949030953</v>
      </c>
      <c r="D37" s="26" t="n">
        <v>115.136582682147</v>
      </c>
      <c r="E37" s="26" t="n">
        <v>108.838366317764</v>
      </c>
      <c r="F37" s="26" t="n">
        <v>108.674525951627</v>
      </c>
      <c r="G37" s="26" t="n">
        <v>87.0102278709483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106.23938360283</v>
      </c>
      <c r="N37" s="26" t="n">
        <v>124.132654165883</v>
      </c>
    </row>
    <row r="38" s="23" customFormat="true" ht="12.75" hidden="false" customHeight="false" outlineLevel="0" collapsed="false">
      <c r="A38" s="20" t="s">
        <v>92</v>
      </c>
      <c r="B38" s="21" t="s">
        <v>93</v>
      </c>
      <c r="C38" s="22" t="n">
        <v>132.106576337444</v>
      </c>
      <c r="D38" s="22" t="n">
        <v>109.970690257744</v>
      </c>
      <c r="E38" s="22" t="n">
        <v>6.55447000533431</v>
      </c>
      <c r="F38" s="22" t="n">
        <v>112.07063423231</v>
      </c>
      <c r="G38" s="22" t="n">
        <v>164.937740092965</v>
      </c>
      <c r="H38" s="22" t="n">
        <v>88.8056588667023</v>
      </c>
      <c r="I38" s="22" t="n">
        <v>174.781634511215</v>
      </c>
      <c r="J38" s="22" t="n">
        <v>123.390825545433</v>
      </c>
      <c r="K38" s="22" t="s">
        <v>42</v>
      </c>
      <c r="L38" s="22" t="n">
        <v>108.782132309066</v>
      </c>
      <c r="M38" s="22" t="n">
        <v>130.486655576222</v>
      </c>
      <c r="N38" s="22" t="n">
        <v>110.706704427272</v>
      </c>
    </row>
    <row r="39" s="27" customFormat="true" ht="12.75" hidden="false" customHeight="false" outlineLevel="0" collapsed="false">
      <c r="A39" s="24" t="s">
        <v>94</v>
      </c>
      <c r="B39" s="25" t="s">
        <v>95</v>
      </c>
      <c r="C39" s="26" t="n">
        <v>82.5570455306622</v>
      </c>
      <c r="D39" s="26" t="n">
        <v>135.781772988026</v>
      </c>
      <c r="E39" s="26" t="n">
        <v>0</v>
      </c>
      <c r="F39" s="26" t="n">
        <v>162.852944601972</v>
      </c>
      <c r="G39" s="26" t="n">
        <v>32.5435765574301</v>
      </c>
      <c r="H39" s="26" t="s">
        <v>60</v>
      </c>
      <c r="I39" s="26" t="n">
        <v>112.170054783357</v>
      </c>
      <c r="J39" s="26" t="n">
        <v>103.477889243245</v>
      </c>
      <c r="K39" s="26" t="n">
        <v>0</v>
      </c>
      <c r="L39" s="26" t="s">
        <v>42</v>
      </c>
      <c r="M39" s="26" t="n">
        <v>82.3235132430947</v>
      </c>
      <c r="N39" s="26" t="n">
        <v>122.511179647838</v>
      </c>
    </row>
    <row r="40" s="27" customFormat="true" ht="25.5" hidden="false" customHeight="false" outlineLevel="0" collapsed="false">
      <c r="A40" s="24" t="s">
        <v>96</v>
      </c>
      <c r="B40" s="25" t="s">
        <v>97</v>
      </c>
      <c r="C40" s="26" t="n">
        <v>131.711017935975</v>
      </c>
      <c r="D40" s="26" t="n">
        <v>106.748777373849</v>
      </c>
      <c r="E40" s="26" t="n">
        <v>170.097692787362</v>
      </c>
      <c r="F40" s="26" t="n">
        <v>114.327356633167</v>
      </c>
      <c r="G40" s="26" t="n">
        <v>170.545929339218</v>
      </c>
      <c r="H40" s="26" t="n">
        <v>74.0305350696891</v>
      </c>
      <c r="I40" s="26" t="n">
        <v>173.654445006748</v>
      </c>
      <c r="J40" s="26" t="n">
        <v>143.618320284318</v>
      </c>
      <c r="K40" s="26" t="s">
        <v>42</v>
      </c>
      <c r="L40" s="26" t="n">
        <v>67.3078000091267</v>
      </c>
      <c r="M40" s="26" t="n">
        <v>130.202740384578</v>
      </c>
      <c r="N40" s="26" t="n">
        <v>107.752019316457</v>
      </c>
    </row>
    <row r="41" s="27" customFormat="true" ht="63.75" hidden="false" customHeight="false" outlineLevel="0" collapsed="false">
      <c r="A41" s="24" t="s">
        <v>98</v>
      </c>
      <c r="B41" s="25" t="s">
        <v>99</v>
      </c>
      <c r="C41" s="26" t="n">
        <v>161.466591921243</v>
      </c>
      <c r="D41" s="26" t="n">
        <v>129.103960298478</v>
      </c>
      <c r="E41" s="26" t="n">
        <v>0</v>
      </c>
      <c r="F41" s="26" t="n">
        <v>26.687737293902</v>
      </c>
      <c r="G41" s="26" t="n">
        <v>153.171472848039</v>
      </c>
      <c r="H41" s="26" t="n">
        <v>107.141751057279</v>
      </c>
      <c r="I41" s="26" t="s">
        <v>66</v>
      </c>
      <c r="J41" s="26" t="n">
        <v>80.3602360254537</v>
      </c>
      <c r="K41" s="26" t="s">
        <v>42</v>
      </c>
      <c r="L41" s="26" t="s">
        <v>100</v>
      </c>
      <c r="M41" s="26" t="n">
        <v>165.131029470098</v>
      </c>
      <c r="N41" s="26" t="n">
        <v>137.834572776715</v>
      </c>
    </row>
    <row r="42" s="23" customFormat="true" ht="25.5" hidden="false" customHeight="false" outlineLevel="0" collapsed="false">
      <c r="A42" s="20" t="s">
        <v>101</v>
      </c>
      <c r="B42" s="21" t="s">
        <v>102</v>
      </c>
      <c r="C42" s="22" t="n">
        <v>109.301561899108</v>
      </c>
      <c r="D42" s="22" t="n">
        <v>118.301252853476</v>
      </c>
      <c r="E42" s="22" t="n">
        <v>106.314156115785</v>
      </c>
      <c r="F42" s="22" t="n">
        <v>136.889607250117</v>
      </c>
      <c r="G42" s="22" t="n">
        <v>111.293064101104</v>
      </c>
      <c r="H42" s="22" t="n">
        <v>113.987081610334</v>
      </c>
      <c r="I42" s="22" t="n">
        <v>89.2094848311931</v>
      </c>
      <c r="J42" s="22" t="n">
        <v>125.052759296568</v>
      </c>
      <c r="K42" s="22" t="n">
        <v>86.3696002390222</v>
      </c>
      <c r="L42" s="22" t="n">
        <v>129.032823343857</v>
      </c>
      <c r="M42" s="22" t="n">
        <v>111.569140174429</v>
      </c>
      <c r="N42" s="22" t="n">
        <v>117.760016474041</v>
      </c>
    </row>
    <row r="43" s="27" customFormat="true" ht="12.75" hidden="false" customHeight="false" outlineLevel="0" collapsed="false">
      <c r="A43" s="24" t="s">
        <v>103</v>
      </c>
      <c r="B43" s="25" t="s">
        <v>104</v>
      </c>
      <c r="C43" s="26" t="n">
        <v>138.493392601671</v>
      </c>
      <c r="D43" s="26" t="n">
        <v>125.226691754367</v>
      </c>
      <c r="E43" s="26" t="n">
        <v>110.181131404702</v>
      </c>
      <c r="F43" s="26" t="n">
        <v>104.671257740835</v>
      </c>
      <c r="G43" s="26" t="n">
        <v>158.93072957787</v>
      </c>
      <c r="H43" s="26" t="n">
        <v>110.39169713927</v>
      </c>
      <c r="I43" s="26" t="n">
        <v>71.2884059456227</v>
      </c>
      <c r="J43" s="26" t="n">
        <v>128.093473059697</v>
      </c>
      <c r="K43" s="26" t="n">
        <v>46.3918383847992</v>
      </c>
      <c r="L43" s="26" t="n">
        <v>104.350850204524</v>
      </c>
      <c r="M43" s="26" t="n">
        <v>137.868526566815</v>
      </c>
      <c r="N43" s="26" t="n">
        <v>126.594175456467</v>
      </c>
    </row>
    <row r="44" s="27" customFormat="true" ht="12.75" hidden="false" customHeight="false" outlineLevel="0" collapsed="false">
      <c r="A44" s="24" t="s">
        <v>105</v>
      </c>
      <c r="B44" s="25" t="s">
        <v>106</v>
      </c>
      <c r="C44" s="26" t="n">
        <v>95.8639070227265</v>
      </c>
      <c r="D44" s="26" t="n">
        <v>124.516011828177</v>
      </c>
      <c r="E44" s="26" t="s">
        <v>25</v>
      </c>
      <c r="F44" s="26" t="n">
        <v>126.00522650627</v>
      </c>
      <c r="G44" s="26" t="n">
        <v>113.598894633274</v>
      </c>
      <c r="H44" s="26" t="n">
        <v>117.154174853331</v>
      </c>
      <c r="I44" s="26" t="n">
        <v>86.8444686708126</v>
      </c>
      <c r="J44" s="26" t="s">
        <v>25</v>
      </c>
      <c r="K44" s="26" t="n">
        <v>45.8573932838846</v>
      </c>
      <c r="L44" s="26" t="n">
        <v>164.222800193886</v>
      </c>
      <c r="M44" s="26" t="n">
        <v>102.917299596778</v>
      </c>
      <c r="N44" s="26" t="n">
        <v>115.099275920957</v>
      </c>
    </row>
    <row r="45" s="27" customFormat="true" ht="12.75" hidden="false" customHeight="false" outlineLevel="0" collapsed="false">
      <c r="A45" s="24" t="s">
        <v>107</v>
      </c>
      <c r="B45" s="25" t="s">
        <v>108</v>
      </c>
      <c r="C45" s="26" t="n">
        <v>132.413013309462</v>
      </c>
      <c r="D45" s="26" t="n">
        <v>107.199299155372</v>
      </c>
      <c r="E45" s="26" t="n">
        <v>131.977687775065</v>
      </c>
      <c r="F45" s="26" t="n">
        <v>112.680142803408</v>
      </c>
      <c r="G45" s="26" t="n">
        <v>157.290936910701</v>
      </c>
      <c r="H45" s="26" t="n">
        <v>108.975056094315</v>
      </c>
      <c r="I45" s="26" t="n">
        <v>184.434944204395</v>
      </c>
      <c r="J45" s="26" t="n">
        <v>72.7120359215272</v>
      </c>
      <c r="K45" s="26" t="n">
        <v>48.6108155012361</v>
      </c>
      <c r="L45" s="26" t="n">
        <v>157.214594069201</v>
      </c>
      <c r="M45" s="26" t="n">
        <v>128.282856201549</v>
      </c>
      <c r="N45" s="26" t="n">
        <v>109.77215929376</v>
      </c>
    </row>
    <row r="46" s="27" customFormat="true" ht="12.75" hidden="false" customHeight="false" outlineLevel="0" collapsed="false">
      <c r="A46" s="24" t="s">
        <v>109</v>
      </c>
      <c r="B46" s="25" t="s">
        <v>110</v>
      </c>
      <c r="C46" s="26" t="n">
        <v>122.317610267105</v>
      </c>
      <c r="D46" s="26" t="n">
        <v>122.661067136963</v>
      </c>
      <c r="E46" s="26" t="n">
        <v>98.723868638066</v>
      </c>
      <c r="F46" s="26" t="n">
        <v>184.415107860347</v>
      </c>
      <c r="G46" s="26" t="n">
        <v>115.279459602565</v>
      </c>
      <c r="H46" s="26" t="n">
        <v>116.866985568146</v>
      </c>
      <c r="I46" s="26" t="n">
        <v>68.568871229131</v>
      </c>
      <c r="J46" s="26" t="n">
        <v>115.758883329777</v>
      </c>
      <c r="K46" s="26" t="s">
        <v>111</v>
      </c>
      <c r="L46" s="26" t="n">
        <v>148.05464735309</v>
      </c>
      <c r="M46" s="26" t="n">
        <v>125.628531906972</v>
      </c>
      <c r="N46" s="26" t="n">
        <v>122.620597208971</v>
      </c>
    </row>
    <row r="47" s="27" customFormat="true" ht="25.5" hidden="false" customHeight="false" outlineLevel="0" collapsed="false">
      <c r="A47" s="24" t="s">
        <v>112</v>
      </c>
      <c r="B47" s="25" t="s">
        <v>113</v>
      </c>
      <c r="C47" s="26" t="n">
        <v>122.876730548993</v>
      </c>
      <c r="D47" s="26" t="n">
        <v>116.265509460561</v>
      </c>
      <c r="E47" s="26" t="n">
        <v>122.490277977819</v>
      </c>
      <c r="F47" s="26" t="n">
        <v>116.749650720218</v>
      </c>
      <c r="G47" s="26" t="n">
        <v>106.205601466304</v>
      </c>
      <c r="H47" s="26" t="n">
        <v>124.317727046458</v>
      </c>
      <c r="I47" s="26" t="n">
        <v>103.785071066094</v>
      </c>
      <c r="J47" s="26" t="n">
        <v>115.957047970001</v>
      </c>
      <c r="K47" s="26" t="n">
        <v>29.910869297754</v>
      </c>
      <c r="L47" s="26" t="n">
        <v>108.799214703593</v>
      </c>
      <c r="M47" s="26" t="n">
        <v>125.41327811801</v>
      </c>
      <c r="N47" s="26" t="n">
        <v>115.997555195488</v>
      </c>
    </row>
    <row r="48" s="27" customFormat="true" ht="12.75" hidden="false" customHeight="false" outlineLevel="0" collapsed="false">
      <c r="A48" s="24" t="s">
        <v>114</v>
      </c>
      <c r="B48" s="25" t="s">
        <v>115</v>
      </c>
      <c r="C48" s="26" t="n">
        <v>101.44258727343</v>
      </c>
      <c r="D48" s="26" t="n">
        <v>112.865069695602</v>
      </c>
      <c r="E48" s="26" t="n">
        <v>0</v>
      </c>
      <c r="F48" s="26" t="n">
        <v>109.259534176663</v>
      </c>
      <c r="G48" s="26" t="n">
        <v>108.356790869396</v>
      </c>
      <c r="H48" s="26" t="n">
        <v>147.704763483954</v>
      </c>
      <c r="I48" s="26" t="n">
        <v>161.745286906279</v>
      </c>
      <c r="J48" s="26" t="n">
        <v>121.001893308293</v>
      </c>
      <c r="K48" s="26" t="n">
        <v>87.9847552419517</v>
      </c>
      <c r="L48" s="26" t="n">
        <v>163.775219524057</v>
      </c>
      <c r="M48" s="26" t="n">
        <v>98.8004762674677</v>
      </c>
      <c r="N48" s="26" t="n">
        <v>94.4481092708654</v>
      </c>
    </row>
    <row r="49" s="27" customFormat="true" ht="12.75" hidden="false" customHeight="false" outlineLevel="0" collapsed="false">
      <c r="A49" s="24" t="s">
        <v>116</v>
      </c>
      <c r="B49" s="25" t="s">
        <v>117</v>
      </c>
      <c r="C49" s="26" t="n">
        <v>150.859367485094</v>
      </c>
      <c r="D49" s="26" t="n">
        <v>112.138533276374</v>
      </c>
      <c r="E49" s="26" t="n">
        <v>153.720679602063</v>
      </c>
      <c r="F49" s="26" t="n">
        <v>106.72095373982</v>
      </c>
      <c r="G49" s="26" t="n">
        <v>119.183827640066</v>
      </c>
      <c r="H49" s="26" t="n">
        <v>106.741386302388</v>
      </c>
      <c r="I49" s="26" t="n">
        <v>174.768890964681</v>
      </c>
      <c r="J49" s="26" t="n">
        <v>126.802081574336</v>
      </c>
      <c r="K49" s="26" t="n">
        <v>89.5607190725687</v>
      </c>
      <c r="L49" s="26" t="n">
        <v>98.4430314808667</v>
      </c>
      <c r="M49" s="26" t="n">
        <v>157.621629888212</v>
      </c>
      <c r="N49" s="26" t="n">
        <v>111.998616857058</v>
      </c>
    </row>
    <row r="50" s="27" customFormat="true" ht="12.75" hidden="false" customHeight="false" outlineLevel="0" collapsed="false">
      <c r="A50" s="24" t="s">
        <v>118</v>
      </c>
      <c r="B50" s="25" t="s">
        <v>119</v>
      </c>
      <c r="C50" s="26" t="n">
        <v>114.391665320731</v>
      </c>
      <c r="D50" s="26" t="n">
        <v>113.66898877633</v>
      </c>
      <c r="E50" s="26" t="n">
        <v>97.6736814216234</v>
      </c>
      <c r="F50" s="26" t="n">
        <v>118.656702045407</v>
      </c>
      <c r="G50" s="26" t="n">
        <v>170.365052950759</v>
      </c>
      <c r="H50" s="26" t="n">
        <v>119.939120232323</v>
      </c>
      <c r="I50" s="26" t="n">
        <v>85.1384116558646</v>
      </c>
      <c r="J50" s="26" t="n">
        <v>108.395238903027</v>
      </c>
      <c r="K50" s="26" t="n">
        <v>83.6408077177686</v>
      </c>
      <c r="L50" s="26" t="n">
        <v>111.699062313477</v>
      </c>
      <c r="M50" s="26" t="n">
        <v>109.621127141807</v>
      </c>
      <c r="N50" s="26" t="n">
        <v>113.385971960175</v>
      </c>
    </row>
    <row r="51" s="27" customFormat="true" ht="25.5" hidden="false" customHeight="false" outlineLevel="0" collapsed="false">
      <c r="A51" s="24" t="s">
        <v>120</v>
      </c>
      <c r="B51" s="25" t="s">
        <v>121</v>
      </c>
      <c r="C51" s="26" t="n">
        <v>120.005750214143</v>
      </c>
      <c r="D51" s="26" t="n">
        <v>116.532549373844</v>
      </c>
      <c r="E51" s="26" t="n">
        <v>103.919427627958</v>
      </c>
      <c r="F51" s="26" t="n">
        <v>106.923723933701</v>
      </c>
      <c r="G51" s="26" t="n">
        <v>104.138308422419</v>
      </c>
      <c r="H51" s="26" t="n">
        <v>114.04623463146</v>
      </c>
      <c r="I51" s="26" t="s">
        <v>100</v>
      </c>
      <c r="J51" s="26" t="n">
        <v>150.443245268973</v>
      </c>
      <c r="K51" s="26" t="n">
        <v>117.345743634145</v>
      </c>
      <c r="L51" s="26" t="n">
        <v>102.514960924323</v>
      </c>
      <c r="M51" s="26" t="n">
        <v>121.643370176169</v>
      </c>
      <c r="N51" s="26" t="n">
        <v>113.495404036659</v>
      </c>
    </row>
    <row r="52" s="23" customFormat="true" ht="25.5" hidden="false" customHeight="false" outlineLevel="0" collapsed="false">
      <c r="A52" s="20" t="s">
        <v>122</v>
      </c>
      <c r="B52" s="21" t="s">
        <v>123</v>
      </c>
      <c r="C52" s="22" t="n">
        <v>122.7050978344</v>
      </c>
      <c r="D52" s="22" t="n">
        <v>122.152493710111</v>
      </c>
      <c r="E52" s="22" t="n">
        <v>121.079772702125</v>
      </c>
      <c r="F52" s="22" t="n">
        <v>128.354679490985</v>
      </c>
      <c r="G52" s="22" t="n">
        <v>121.395740084011</v>
      </c>
      <c r="H52" s="22" t="n">
        <v>126.707059487513</v>
      </c>
      <c r="I52" s="22" t="n">
        <v>134.782746521248</v>
      </c>
      <c r="J52" s="22" t="n">
        <v>92.1466548750702</v>
      </c>
      <c r="K52" s="22" t="n">
        <v>127.304285806872</v>
      </c>
      <c r="L52" s="22" t="n">
        <v>130.73347000212</v>
      </c>
      <c r="M52" s="22" t="n">
        <v>120.658704079593</v>
      </c>
      <c r="N52" s="22" t="n">
        <v>126.093144815573</v>
      </c>
    </row>
    <row r="53" s="27" customFormat="true" ht="25.5" hidden="false" customHeight="false" outlineLevel="0" collapsed="false">
      <c r="A53" s="24" t="s">
        <v>124</v>
      </c>
      <c r="B53" s="25" t="s">
        <v>125</v>
      </c>
      <c r="C53" s="26" t="n">
        <v>101.960586711863</v>
      </c>
      <c r="D53" s="26" t="n">
        <v>130.758377984943</v>
      </c>
      <c r="E53" s="26" t="n">
        <v>96.6480366004182</v>
      </c>
      <c r="F53" s="26" t="n">
        <v>140.634229996365</v>
      </c>
      <c r="G53" s="26" t="n">
        <v>94.4348421474003</v>
      </c>
      <c r="H53" s="26" t="n">
        <v>135.504664377919</v>
      </c>
      <c r="I53" s="26" t="n">
        <v>93.8235740035036</v>
      </c>
      <c r="J53" s="26" t="n">
        <v>119.629581777277</v>
      </c>
      <c r="K53" s="26" t="n">
        <v>170.667567250607</v>
      </c>
      <c r="L53" s="26" t="s">
        <v>69</v>
      </c>
      <c r="M53" s="26" t="n">
        <v>101.784392087028</v>
      </c>
      <c r="N53" s="26" t="n">
        <v>128.679476753879</v>
      </c>
    </row>
    <row r="54" s="27" customFormat="true" ht="12.75" hidden="false" customHeight="false" outlineLevel="0" collapsed="false">
      <c r="A54" s="24" t="s">
        <v>126</v>
      </c>
      <c r="B54" s="25" t="s">
        <v>127</v>
      </c>
      <c r="C54" s="26" t="n">
        <v>100.912182560974</v>
      </c>
      <c r="D54" s="26" t="n">
        <v>133.745573740452</v>
      </c>
      <c r="E54" s="26" t="n">
        <v>30.4872972108766</v>
      </c>
      <c r="F54" s="26" t="n">
        <v>194.545931806682</v>
      </c>
      <c r="G54" s="26" t="n">
        <v>81.1631970415519</v>
      </c>
      <c r="H54" s="26" t="n">
        <v>129.486906973181</v>
      </c>
      <c r="I54" s="26" t="n">
        <v>119.031667665514</v>
      </c>
      <c r="J54" s="26" t="n">
        <v>126.967479007363</v>
      </c>
      <c r="K54" s="26" t="n">
        <v>16.2802695169359</v>
      </c>
      <c r="L54" s="26" t="n">
        <v>148.937878050252</v>
      </c>
      <c r="M54" s="26" t="n">
        <v>104.467007518902</v>
      </c>
      <c r="N54" s="26" t="n">
        <v>133.956523007853</v>
      </c>
    </row>
    <row r="55" s="27" customFormat="true" ht="12.75" hidden="false" customHeight="false" outlineLevel="0" collapsed="false">
      <c r="A55" s="24" t="s">
        <v>128</v>
      </c>
      <c r="B55" s="25" t="s">
        <v>129</v>
      </c>
      <c r="C55" s="26" t="n">
        <v>122.828176860928</v>
      </c>
      <c r="D55" s="26" t="n">
        <v>107.29972373353</v>
      </c>
      <c r="E55" s="26" t="n">
        <v>73.2612344390342</v>
      </c>
      <c r="F55" s="26" t="n">
        <v>119.894353825756</v>
      </c>
      <c r="G55" s="26" t="n">
        <v>145.071826317099</v>
      </c>
      <c r="H55" s="26" t="n">
        <v>120.674803191253</v>
      </c>
      <c r="I55" s="26" t="n">
        <v>189.372324498696</v>
      </c>
      <c r="J55" s="26" t="n">
        <v>141.571372186978</v>
      </c>
      <c r="K55" s="26" t="s">
        <v>130</v>
      </c>
      <c r="L55" s="26" t="n">
        <v>74.7897429307486</v>
      </c>
      <c r="M55" s="26" t="n">
        <v>118.627701779329</v>
      </c>
      <c r="N55" s="26" t="n">
        <v>101.938769350839</v>
      </c>
    </row>
    <row r="56" s="27" customFormat="true" ht="25.5" hidden="false" customHeight="false" outlineLevel="0" collapsed="false">
      <c r="A56" s="24" t="s">
        <v>131</v>
      </c>
      <c r="B56" s="25" t="s">
        <v>132</v>
      </c>
      <c r="C56" s="26" t="n">
        <v>113.595556317858</v>
      </c>
      <c r="D56" s="26" t="n">
        <v>117.63090152088</v>
      </c>
      <c r="E56" s="26" t="n">
        <v>130.421854857431</v>
      </c>
      <c r="F56" s="26" t="n">
        <v>114.795493022166</v>
      </c>
      <c r="G56" s="26" t="n">
        <v>104.121026843026</v>
      </c>
      <c r="H56" s="26" t="n">
        <v>123.861599682326</v>
      </c>
      <c r="I56" s="26" t="n">
        <v>117.801194003938</v>
      </c>
      <c r="J56" s="26" t="n">
        <v>123.678330448585</v>
      </c>
      <c r="K56" s="26" t="n">
        <v>51.4333253793717</v>
      </c>
      <c r="L56" s="26" t="n">
        <v>106.628530875376</v>
      </c>
      <c r="M56" s="26" t="n">
        <v>113.821197997341</v>
      </c>
      <c r="N56" s="26" t="n">
        <v>116.971450048942</v>
      </c>
    </row>
    <row r="57" s="27" customFormat="true" ht="25.5" hidden="false" customHeight="false" outlineLevel="0" collapsed="false">
      <c r="A57" s="24" t="s">
        <v>133</v>
      </c>
      <c r="B57" s="25" t="s">
        <v>134</v>
      </c>
      <c r="C57" s="26" t="n">
        <v>122.349822406106</v>
      </c>
      <c r="D57" s="26" t="n">
        <v>121.826109100388</v>
      </c>
      <c r="E57" s="26" t="n">
        <v>146.541800399303</v>
      </c>
      <c r="F57" s="26" t="n">
        <v>134.148746110861</v>
      </c>
      <c r="G57" s="26" t="n">
        <v>116.663248792503</v>
      </c>
      <c r="H57" s="26" t="n">
        <v>138.493043646579</v>
      </c>
      <c r="I57" s="26" t="s">
        <v>135</v>
      </c>
      <c r="J57" s="26" t="n">
        <v>136.491205328303</v>
      </c>
      <c r="K57" s="26" t="n">
        <v>59.9582208182606</v>
      </c>
      <c r="L57" s="26" t="n">
        <v>136.737045559441</v>
      </c>
      <c r="M57" s="26" t="n">
        <v>100.130095377675</v>
      </c>
      <c r="N57" s="26" t="n">
        <v>115.200435313474</v>
      </c>
    </row>
    <row r="58" s="27" customFormat="true" ht="25.5" hidden="false" customHeight="false" outlineLevel="0" collapsed="false">
      <c r="A58" s="24" t="s">
        <v>136</v>
      </c>
      <c r="B58" s="25" t="s">
        <v>137</v>
      </c>
      <c r="C58" s="26" t="n">
        <v>126.887337586804</v>
      </c>
      <c r="D58" s="26" t="n">
        <v>115.924851840425</v>
      </c>
      <c r="E58" s="26" t="n">
        <v>129.497152508686</v>
      </c>
      <c r="F58" s="26" t="n">
        <v>134.541500135996</v>
      </c>
      <c r="G58" s="26" t="n">
        <v>137.210081242564</v>
      </c>
      <c r="H58" s="26" t="n">
        <v>111.976813540949</v>
      </c>
      <c r="I58" s="26" t="n">
        <v>131.824907124322</v>
      </c>
      <c r="J58" s="26" t="n">
        <v>114.888470283716</v>
      </c>
      <c r="K58" s="26" t="n">
        <v>159.022872846171</v>
      </c>
      <c r="L58" s="26" t="n">
        <v>146.471873216972</v>
      </c>
      <c r="M58" s="26" t="n">
        <v>123.392996220055</v>
      </c>
      <c r="N58" s="26" t="n">
        <v>115.346634999204</v>
      </c>
    </row>
    <row r="59" s="27" customFormat="true" ht="12.75" hidden="false" customHeight="false" outlineLevel="0" collapsed="false">
      <c r="A59" s="24" t="s">
        <v>138</v>
      </c>
      <c r="B59" s="25" t="s">
        <v>139</v>
      </c>
      <c r="C59" s="26" t="n">
        <v>137.272777881757</v>
      </c>
      <c r="D59" s="26" t="n">
        <v>124.172039512801</v>
      </c>
      <c r="E59" s="26" t="n">
        <v>144.112747849339</v>
      </c>
      <c r="F59" s="26" t="n">
        <v>103.188891770716</v>
      </c>
      <c r="G59" s="26" t="n">
        <v>126.879505867866</v>
      </c>
      <c r="H59" s="26" t="n">
        <v>111.018604654961</v>
      </c>
      <c r="I59" s="26" t="n">
        <v>144.543659698919</v>
      </c>
      <c r="J59" s="26" t="n">
        <v>57.8193967437043</v>
      </c>
      <c r="K59" s="26" t="n">
        <v>114.980905653452</v>
      </c>
      <c r="L59" s="26" t="n">
        <v>69.8409872393905</v>
      </c>
      <c r="M59" s="26" t="n">
        <v>136.495994575664</v>
      </c>
      <c r="N59" s="26" t="n">
        <v>150.017026862701</v>
      </c>
    </row>
    <row r="60" s="27" customFormat="true" ht="12.75" hidden="false" customHeight="false" outlineLevel="0" collapsed="false">
      <c r="A60" s="24" t="s">
        <v>140</v>
      </c>
      <c r="B60" s="25" t="s">
        <v>141</v>
      </c>
      <c r="C60" s="26" t="n">
        <v>113.905335747736</v>
      </c>
      <c r="D60" s="26" t="n">
        <v>131.508066105003</v>
      </c>
      <c r="E60" s="26" t="n">
        <v>113.463957368017</v>
      </c>
      <c r="F60" s="26" t="n">
        <v>99.2959066657472</v>
      </c>
      <c r="G60" s="26" t="n">
        <v>109.518259932347</v>
      </c>
      <c r="H60" s="26" t="n">
        <v>107.464298578009</v>
      </c>
      <c r="I60" s="26" t="n">
        <v>127.564597577849</v>
      </c>
      <c r="J60" s="26" t="n">
        <v>101.336065782632</v>
      </c>
      <c r="K60" s="26" t="n">
        <v>88.2248110191888</v>
      </c>
      <c r="L60" s="26" t="n">
        <v>145.65529812836</v>
      </c>
      <c r="M60" s="26" t="n">
        <v>110.226715267503</v>
      </c>
      <c r="N60" s="26" t="n">
        <v>138.575652987613</v>
      </c>
    </row>
    <row r="61" s="27" customFormat="true" ht="12.75" hidden="false" customHeight="false" outlineLevel="0" collapsed="false">
      <c r="A61" s="24" t="s">
        <v>142</v>
      </c>
      <c r="B61" s="25" t="s">
        <v>143</v>
      </c>
      <c r="C61" s="26" t="n">
        <v>91.4394835534311</v>
      </c>
      <c r="D61" s="26" t="n">
        <v>120.581043695715</v>
      </c>
      <c r="E61" s="26" t="n">
        <v>60.037098407726</v>
      </c>
      <c r="F61" s="26" t="n">
        <v>142.927015269408</v>
      </c>
      <c r="G61" s="26" t="n">
        <v>109.248305125852</v>
      </c>
      <c r="H61" s="26" t="n">
        <v>132.847457461822</v>
      </c>
      <c r="I61" s="26" t="n">
        <v>57.8978898635075</v>
      </c>
      <c r="J61" s="26" t="n">
        <v>102.72230947439</v>
      </c>
      <c r="K61" s="26" t="s">
        <v>66</v>
      </c>
      <c r="L61" s="26" t="n">
        <v>144.782898733394</v>
      </c>
      <c r="M61" s="26" t="n">
        <v>90.0776115354106</v>
      </c>
      <c r="N61" s="26" t="n">
        <v>121.638555342007</v>
      </c>
    </row>
    <row r="62" s="23" customFormat="true" ht="12.75" hidden="false" customHeight="false" outlineLevel="0" collapsed="false">
      <c r="A62" s="20" t="s">
        <v>144</v>
      </c>
      <c r="B62" s="21" t="s">
        <v>145</v>
      </c>
      <c r="C62" s="22" t="n">
        <v>107.941608122535</v>
      </c>
      <c r="D62" s="22" t="n">
        <v>128.682292602043</v>
      </c>
      <c r="E62" s="22" t="n">
        <v>177.507543412306</v>
      </c>
      <c r="F62" s="22" t="n">
        <v>124.638645493965</v>
      </c>
      <c r="G62" s="22" t="n">
        <v>111.448470715467</v>
      </c>
      <c r="H62" s="22" t="n">
        <v>127.219588764442</v>
      </c>
      <c r="I62" s="22" t="n">
        <v>53.3861108862697</v>
      </c>
      <c r="J62" s="22" t="n">
        <v>113.523730912265</v>
      </c>
      <c r="K62" s="22" t="n">
        <v>99.4868231781948</v>
      </c>
      <c r="L62" s="22" t="n">
        <v>102.23848921795</v>
      </c>
      <c r="M62" s="22" t="n">
        <v>110.46650366224</v>
      </c>
      <c r="N62" s="22" t="n">
        <v>130.357721108647</v>
      </c>
    </row>
    <row r="63" s="29" customFormat="true" ht="12.75" hidden="false" customHeight="false" outlineLevel="0" collapsed="false">
      <c r="A63" s="24" t="s">
        <v>146</v>
      </c>
      <c r="B63" s="28" t="s">
        <v>147</v>
      </c>
      <c r="C63" s="26" t="n">
        <v>114.65327035546</v>
      </c>
      <c r="D63" s="26" t="n">
        <v>123.159618346129</v>
      </c>
      <c r="E63" s="26" t="s">
        <v>42</v>
      </c>
      <c r="F63" s="26" t="n">
        <v>82.7664581821057</v>
      </c>
      <c r="G63" s="26" t="n">
        <v>116.467107357575</v>
      </c>
      <c r="H63" s="26" t="n">
        <v>147.463526000956</v>
      </c>
      <c r="I63" s="26" t="n">
        <v>33.3582090359311</v>
      </c>
      <c r="J63" s="26" t="n">
        <v>137.694175192178</v>
      </c>
      <c r="K63" s="26" t="n">
        <v>95.4069664050044</v>
      </c>
      <c r="L63" s="26" t="n">
        <v>46.3512317409545</v>
      </c>
      <c r="M63" s="26" t="n">
        <v>116.692281897786</v>
      </c>
      <c r="N63" s="26" t="n">
        <v>122.42185842929</v>
      </c>
    </row>
    <row r="64" s="30" customFormat="true" ht="25.5" hidden="false" customHeight="false" outlineLevel="0" collapsed="false">
      <c r="A64" s="24" t="s">
        <v>148</v>
      </c>
      <c r="B64" s="28" t="s">
        <v>149</v>
      </c>
      <c r="C64" s="26" t="n">
        <v>102.299580724337</v>
      </c>
      <c r="D64" s="26" t="n">
        <v>138.272945667324</v>
      </c>
      <c r="E64" s="26" t="s">
        <v>150</v>
      </c>
      <c r="F64" s="26" t="n">
        <v>178.232515475145</v>
      </c>
      <c r="G64" s="26" t="n">
        <v>94.775778881165</v>
      </c>
      <c r="H64" s="26" t="n">
        <v>112.83372586923</v>
      </c>
      <c r="I64" s="26" t="n">
        <v>105.539957560131</v>
      </c>
      <c r="J64" s="26" t="n">
        <v>121.630107434492</v>
      </c>
      <c r="K64" s="26" t="n">
        <v>141.662707197878</v>
      </c>
      <c r="L64" s="26" t="n">
        <v>98.4209444398598</v>
      </c>
      <c r="M64" s="26" t="n">
        <v>106.080244256129</v>
      </c>
      <c r="N64" s="26" t="n">
        <v>142.836574370776</v>
      </c>
    </row>
    <row r="65" s="30" customFormat="true" ht="12.75" hidden="false" customHeight="false" outlineLevel="0" collapsed="false">
      <c r="A65" s="31" t="s">
        <v>151</v>
      </c>
      <c r="B65" s="32" t="s">
        <v>152</v>
      </c>
      <c r="C65" s="26" t="n">
        <v>94.6522973255513</v>
      </c>
      <c r="D65" s="26" t="n">
        <v>118.52666383263</v>
      </c>
      <c r="E65" s="26" t="n">
        <v>106.249000035253</v>
      </c>
      <c r="F65" s="26" t="n">
        <v>101.267095729798</v>
      </c>
      <c r="G65" s="26" t="n">
        <v>84.3810500506959</v>
      </c>
      <c r="H65" s="26" t="n">
        <v>123.047081056007</v>
      </c>
      <c r="I65" s="26" t="n">
        <v>48.3413721647078</v>
      </c>
      <c r="J65" s="26" t="n">
        <v>141.662721289227</v>
      </c>
      <c r="K65" s="26" t="s">
        <v>89</v>
      </c>
      <c r="L65" s="26" t="n">
        <v>130.749143136935</v>
      </c>
      <c r="M65" s="26" t="n">
        <v>103.815719406312</v>
      </c>
      <c r="N65" s="26" t="n">
        <v>116.734861469743</v>
      </c>
    </row>
    <row r="66" s="30" customFormat="true" ht="38.25" hidden="false" customHeight="false" outlineLevel="0" collapsed="false">
      <c r="A66" s="31" t="s">
        <v>153</v>
      </c>
      <c r="B66" s="28" t="s">
        <v>154</v>
      </c>
      <c r="C66" s="26" t="n">
        <v>118.773017875799</v>
      </c>
      <c r="D66" s="26" t="n">
        <v>117.899588623617</v>
      </c>
      <c r="E66" s="26" t="s">
        <v>88</v>
      </c>
      <c r="F66" s="26" t="n">
        <v>115.879976579144</v>
      </c>
      <c r="G66" s="26" t="n">
        <v>102.229140670651</v>
      </c>
      <c r="H66" s="26" t="n">
        <v>128.909408994869</v>
      </c>
      <c r="I66" s="26" t="n">
        <v>51.3702772398089</v>
      </c>
      <c r="J66" s="26" t="n">
        <v>89.6935560911113</v>
      </c>
      <c r="K66" s="26" t="s">
        <v>59</v>
      </c>
      <c r="L66" s="26" t="n">
        <v>94.2961029730074</v>
      </c>
      <c r="M66" s="26" t="n">
        <v>124.922734893413</v>
      </c>
      <c r="N66" s="26" t="n">
        <v>120.956605939298</v>
      </c>
    </row>
    <row r="67" s="33" customFormat="true" ht="25.5" hidden="false" customHeight="false" outlineLevel="0" collapsed="false">
      <c r="A67" s="31" t="s">
        <v>155</v>
      </c>
      <c r="B67" s="28" t="s">
        <v>156</v>
      </c>
      <c r="C67" s="26" t="n">
        <v>123.45955562484</v>
      </c>
      <c r="D67" s="26" t="n">
        <v>142.298888258523</v>
      </c>
      <c r="E67" s="26" t="n">
        <v>129.905202494983</v>
      </c>
      <c r="F67" s="26" t="n">
        <v>95.3251581051881</v>
      </c>
      <c r="G67" s="26" t="s">
        <v>59</v>
      </c>
      <c r="H67" s="26" t="n">
        <v>121.541203194018</v>
      </c>
      <c r="I67" s="26" t="n">
        <v>61.0435560952855</v>
      </c>
      <c r="J67" s="26" t="n">
        <v>135.114968836128</v>
      </c>
      <c r="K67" s="26" t="n">
        <v>80.7734269665598</v>
      </c>
      <c r="L67" s="26" t="n">
        <v>196.644774577258</v>
      </c>
      <c r="M67" s="26" t="n">
        <v>123.148060181801</v>
      </c>
      <c r="N67" s="26" t="n">
        <v>143.574583363266</v>
      </c>
    </row>
    <row r="68" s="30" customFormat="true" ht="25.5" hidden="false" customHeight="false" outlineLevel="0" collapsed="false">
      <c r="A68" s="24" t="s">
        <v>157</v>
      </c>
      <c r="B68" s="28" t="s">
        <v>158</v>
      </c>
      <c r="C68" s="26" t="n">
        <v>61.8077978239587</v>
      </c>
      <c r="D68" s="26" t="n">
        <v>127.18157243625</v>
      </c>
      <c r="E68" s="26" t="n">
        <v>156.113047381505</v>
      </c>
      <c r="F68" s="26" t="n">
        <v>84.5196662606552</v>
      </c>
      <c r="G68" s="26" t="n">
        <v>162.096396380453</v>
      </c>
      <c r="H68" s="26" t="n">
        <v>121.707167446793</v>
      </c>
      <c r="I68" s="26" t="n">
        <v>61.8974304226942</v>
      </c>
      <c r="J68" s="26" t="n">
        <v>129.792107022735</v>
      </c>
      <c r="K68" s="26" t="n">
        <v>121.829875716534</v>
      </c>
      <c r="L68" s="26" t="n">
        <v>151.108716410364</v>
      </c>
      <c r="M68" s="26" t="n">
        <v>60.5210180792926</v>
      </c>
      <c r="N68" s="26" t="n">
        <v>127.384284147385</v>
      </c>
    </row>
    <row r="69" s="30" customFormat="true" ht="51" hidden="false" customHeight="false" outlineLevel="0" collapsed="false">
      <c r="A69" s="24" t="s">
        <v>159</v>
      </c>
      <c r="B69" s="28" t="s">
        <v>160</v>
      </c>
      <c r="C69" s="26" t="n">
        <v>104.047497527796</v>
      </c>
      <c r="D69" s="26" t="n">
        <v>129.524263616722</v>
      </c>
      <c r="E69" s="26" t="n">
        <v>103.565296175928</v>
      </c>
      <c r="F69" s="26" t="n">
        <v>152.599626279537</v>
      </c>
      <c r="G69" s="26" t="n">
        <v>92.0790378052955</v>
      </c>
      <c r="H69" s="26" t="n">
        <v>118.973276561393</v>
      </c>
      <c r="I69" s="26" t="n">
        <v>69.5902883137306</v>
      </c>
      <c r="J69" s="26" t="n">
        <v>135.423152913632</v>
      </c>
      <c r="K69" s="26" t="n">
        <v>114.512989993806</v>
      </c>
      <c r="L69" s="26" t="n">
        <v>117.883176588542</v>
      </c>
      <c r="M69" s="26" t="n">
        <v>106.959502227635</v>
      </c>
      <c r="N69" s="26" t="n">
        <v>129.673009858158</v>
      </c>
    </row>
    <row r="70" s="33" customFormat="true" ht="25.5" hidden="false" customHeight="false" outlineLevel="0" collapsed="false">
      <c r="A70" s="24" t="s">
        <v>161</v>
      </c>
      <c r="B70" s="25" t="s">
        <v>162</v>
      </c>
      <c r="C70" s="26" t="n">
        <v>121.632824145394</v>
      </c>
      <c r="D70" s="26" t="n">
        <v>137.618320508886</v>
      </c>
      <c r="E70" s="26" t="n">
        <v>124.317435860884</v>
      </c>
      <c r="F70" s="26" t="n">
        <v>132.122294910704</v>
      </c>
      <c r="G70" s="26" t="n">
        <v>144.136425878392</v>
      </c>
      <c r="H70" s="26" t="n">
        <v>136.602503588368</v>
      </c>
      <c r="I70" s="26" t="n">
        <v>19.6782895717991</v>
      </c>
      <c r="J70" s="26" t="n">
        <v>161.608288978973</v>
      </c>
      <c r="K70" s="26" t="n">
        <v>78.3038762567983</v>
      </c>
      <c r="L70" s="26" t="n">
        <v>101.137107763634</v>
      </c>
      <c r="M70" s="26" t="n">
        <v>126.800625587174</v>
      </c>
      <c r="N70" s="26" t="n">
        <v>137.018710147523</v>
      </c>
    </row>
    <row r="71" s="30" customFormat="true" ht="12.75" hidden="false" customHeight="false" outlineLevel="0" collapsed="false">
      <c r="A71" s="24" t="s">
        <v>163</v>
      </c>
      <c r="B71" s="28" t="s">
        <v>164</v>
      </c>
      <c r="C71" s="26" t="n">
        <v>111.830105058762</v>
      </c>
      <c r="D71" s="26" t="n">
        <v>123.319514668479</v>
      </c>
      <c r="E71" s="26" t="n">
        <v>0</v>
      </c>
      <c r="F71" s="26" t="n">
        <v>62.6700093858376</v>
      </c>
      <c r="G71" s="26" t="n">
        <v>111.858848312397</v>
      </c>
      <c r="H71" s="26" t="n">
        <v>155.467330952538</v>
      </c>
      <c r="I71" s="26" t="n">
        <v>68.5847028836968</v>
      </c>
      <c r="J71" s="26" t="n">
        <v>31.3763359155161</v>
      </c>
      <c r="K71" s="26" t="n">
        <v>0.0740373480986544</v>
      </c>
      <c r="L71" s="26" t="s">
        <v>69</v>
      </c>
      <c r="M71" s="26" t="n">
        <v>115.92046507936</v>
      </c>
      <c r="N71" s="26" t="n">
        <v>135.859113034402</v>
      </c>
    </row>
    <row r="72" s="34" customFormat="true" ht="12.75" hidden="false" customHeight="false" outlineLevel="0" collapsed="false">
      <c r="A72" s="20" t="s">
        <v>165</v>
      </c>
      <c r="B72" s="21" t="s">
        <v>166</v>
      </c>
      <c r="C72" s="22" t="n">
        <v>122.141173068528</v>
      </c>
      <c r="D72" s="22" t="n">
        <v>123.520631282727</v>
      </c>
      <c r="E72" s="22" t="n">
        <v>117.836135273251</v>
      </c>
      <c r="F72" s="22" t="n">
        <v>149.090631570956</v>
      </c>
      <c r="G72" s="22" t="n">
        <v>113.832713246664</v>
      </c>
      <c r="H72" s="22" t="n">
        <v>130.307000752933</v>
      </c>
      <c r="I72" s="22" t="n">
        <v>113.193205372968</v>
      </c>
      <c r="J72" s="22" t="n">
        <v>117.72684161077</v>
      </c>
      <c r="K72" s="22" t="n">
        <v>42.6966119723254</v>
      </c>
      <c r="L72" s="22" t="n">
        <v>102.026029707997</v>
      </c>
      <c r="M72" s="22" t="n">
        <v>124.8604504949</v>
      </c>
      <c r="N72" s="22" t="n">
        <v>124.124706749678</v>
      </c>
    </row>
    <row r="73" s="30" customFormat="true" ht="38.25" hidden="false" customHeight="false" outlineLevel="0" collapsed="false">
      <c r="A73" s="24" t="s">
        <v>167</v>
      </c>
      <c r="B73" s="28" t="s">
        <v>168</v>
      </c>
      <c r="C73" s="26" t="n">
        <v>85.8808373944303</v>
      </c>
      <c r="D73" s="26" t="n">
        <v>147.522883964128</v>
      </c>
      <c r="E73" s="26" t="n">
        <v>40.3863424254697</v>
      </c>
      <c r="F73" s="26" t="s">
        <v>60</v>
      </c>
      <c r="G73" s="26" t="n">
        <v>92.6448414211012</v>
      </c>
      <c r="H73" s="26" t="n">
        <v>106.611541941945</v>
      </c>
      <c r="I73" s="26" t="n">
        <v>85.2841664806831</v>
      </c>
      <c r="J73" s="26" t="n">
        <v>138.062605157609</v>
      </c>
      <c r="K73" s="26" t="n">
        <v>171.071521135623</v>
      </c>
      <c r="L73" s="26" t="n">
        <v>59.9632708554709</v>
      </c>
      <c r="M73" s="26" t="n">
        <v>83.6708896708239</v>
      </c>
      <c r="N73" s="26" t="n">
        <v>151.310099586228</v>
      </c>
    </row>
    <row r="74" s="30" customFormat="true" ht="38.25" hidden="false" customHeight="false" outlineLevel="0" collapsed="false">
      <c r="A74" s="24" t="s">
        <v>169</v>
      </c>
      <c r="B74" s="28" t="s">
        <v>170</v>
      </c>
      <c r="C74" s="26" t="n">
        <v>138.697416466597</v>
      </c>
      <c r="D74" s="26" t="n">
        <v>120.502185149767</v>
      </c>
      <c r="E74" s="26" t="n">
        <v>107.437875946591</v>
      </c>
      <c r="F74" s="26" t="n">
        <v>116.151568472443</v>
      </c>
      <c r="G74" s="26" t="n">
        <v>142.141432357448</v>
      </c>
      <c r="H74" s="26" t="n">
        <v>120.702711051811</v>
      </c>
      <c r="I74" s="26" t="n">
        <v>83.4747364205087</v>
      </c>
      <c r="J74" s="26" t="n">
        <v>141.977796069625</v>
      </c>
      <c r="K74" s="26" t="s">
        <v>83</v>
      </c>
      <c r="L74" s="26" t="n">
        <v>94.0912616518423</v>
      </c>
      <c r="M74" s="26" t="n">
        <v>136.35634098956</v>
      </c>
      <c r="N74" s="26" t="n">
        <v>118.789551067049</v>
      </c>
    </row>
    <row r="75" s="30" customFormat="true" ht="25.5" hidden="false" customHeight="false" outlineLevel="0" collapsed="false">
      <c r="A75" s="24" t="s">
        <v>171</v>
      </c>
      <c r="B75" s="28" t="s">
        <v>172</v>
      </c>
      <c r="C75" s="26" t="n">
        <v>159.025494522404</v>
      </c>
      <c r="D75" s="26" t="n">
        <v>128.194806659873</v>
      </c>
      <c r="E75" s="26" t="s">
        <v>82</v>
      </c>
      <c r="F75" s="26" t="n">
        <v>134.793259174715</v>
      </c>
      <c r="G75" s="26" t="n">
        <v>192.653883401123</v>
      </c>
      <c r="H75" s="26" t="s">
        <v>59</v>
      </c>
      <c r="I75" s="26" t="s">
        <v>173</v>
      </c>
      <c r="J75" s="26" t="n">
        <v>135.830755666758</v>
      </c>
      <c r="K75" s="26" t="n">
        <v>47.4441354176657</v>
      </c>
      <c r="L75" s="26" t="n">
        <v>128.996284191851</v>
      </c>
      <c r="M75" s="26" t="n">
        <v>149.481877446028</v>
      </c>
      <c r="N75" s="26" t="n">
        <v>125.073714242866</v>
      </c>
    </row>
    <row r="76" s="30" customFormat="true" ht="12.75" hidden="false" customHeight="false" outlineLevel="0" collapsed="false">
      <c r="A76" s="24" t="s">
        <v>174</v>
      </c>
      <c r="B76" s="28" t="s">
        <v>175</v>
      </c>
      <c r="C76" s="26" t="n">
        <v>94.3493500578626</v>
      </c>
      <c r="D76" s="26" t="n">
        <v>119.609314808048</v>
      </c>
      <c r="E76" s="26" t="n">
        <v>123.987706565366</v>
      </c>
      <c r="F76" s="26" t="n">
        <v>143.635656584777</v>
      </c>
      <c r="G76" s="26" t="n">
        <v>97.9894339005283</v>
      </c>
      <c r="H76" s="26" t="n">
        <v>162.461983861359</v>
      </c>
      <c r="I76" s="26" t="n">
        <v>52.2741506021233</v>
      </c>
      <c r="J76" s="26" t="n">
        <v>94.6743601774734</v>
      </c>
      <c r="K76" s="26" t="n">
        <v>125.620537034321</v>
      </c>
      <c r="L76" s="26" t="n">
        <v>91.4316263358087</v>
      </c>
      <c r="M76" s="26" t="n">
        <v>82.9782231393082</v>
      </c>
      <c r="N76" s="26" t="n">
        <v>120.900822355653</v>
      </c>
    </row>
    <row r="77" s="30" customFormat="true" ht="12.75" hidden="false" customHeight="false" outlineLevel="0" collapsed="false">
      <c r="A77" s="24" t="s">
        <v>176</v>
      </c>
      <c r="B77" s="28" t="s">
        <v>177</v>
      </c>
      <c r="C77" s="26" t="n">
        <v>109.547548065165</v>
      </c>
      <c r="D77" s="26" t="n">
        <v>133.867849904243</v>
      </c>
      <c r="E77" s="26" t="n">
        <v>26.3035060509185</v>
      </c>
      <c r="F77" s="26" t="n">
        <v>153.889531729009</v>
      </c>
      <c r="G77" s="26" t="n">
        <v>95.2108073790726</v>
      </c>
      <c r="H77" s="26" t="n">
        <v>127.596739018207</v>
      </c>
      <c r="I77" s="26" t="n">
        <v>91.4762943331295</v>
      </c>
      <c r="J77" s="26" t="n">
        <v>136.373012945424</v>
      </c>
      <c r="K77" s="26" t="n">
        <v>131.103911687065</v>
      </c>
      <c r="L77" s="26" t="n">
        <v>114.373005099359</v>
      </c>
      <c r="M77" s="26" t="n">
        <v>112.002255974301</v>
      </c>
      <c r="N77" s="26" t="n">
        <v>136.016987999745</v>
      </c>
    </row>
    <row r="78" s="30" customFormat="true" ht="25.5" hidden="false" customHeight="false" outlineLevel="0" collapsed="false">
      <c r="A78" s="24" t="s">
        <v>178</v>
      </c>
      <c r="B78" s="25" t="s">
        <v>179</v>
      </c>
      <c r="C78" s="26" t="n">
        <v>124.711778101077</v>
      </c>
      <c r="D78" s="26" t="n">
        <v>117.378180759742</v>
      </c>
      <c r="E78" s="26" t="n">
        <v>187.203107323171</v>
      </c>
      <c r="F78" s="26" t="n">
        <v>124.643137297492</v>
      </c>
      <c r="G78" s="26" t="n">
        <v>113.153066962737</v>
      </c>
      <c r="H78" s="26" t="n">
        <v>138.133277034065</v>
      </c>
      <c r="I78" s="26" t="n">
        <v>132.921487864213</v>
      </c>
      <c r="J78" s="26" t="n">
        <v>117.385483195053</v>
      </c>
      <c r="K78" s="26" t="n">
        <v>12.6616757398348</v>
      </c>
      <c r="L78" s="26" t="n">
        <v>56.6874888454538</v>
      </c>
      <c r="M78" s="26" t="n">
        <v>126.962556401128</v>
      </c>
      <c r="N78" s="26" t="n">
        <v>117.041303346373</v>
      </c>
    </row>
    <row r="79" s="30" customFormat="true" ht="38.25" hidden="false" customHeight="false" outlineLevel="0" collapsed="false">
      <c r="A79" s="24" t="s">
        <v>180</v>
      </c>
      <c r="B79" s="28" t="s">
        <v>181</v>
      </c>
      <c r="C79" s="26" t="n">
        <v>120.097458794659</v>
      </c>
      <c r="D79" s="26" t="n">
        <v>120.741859090762</v>
      </c>
      <c r="E79" s="26" t="n">
        <v>109.134666281605</v>
      </c>
      <c r="F79" s="26" t="n">
        <v>114.476673799285</v>
      </c>
      <c r="G79" s="26" t="n">
        <v>118.169876240365</v>
      </c>
      <c r="H79" s="26" t="n">
        <v>131.149884518703</v>
      </c>
      <c r="I79" s="26" t="s">
        <v>150</v>
      </c>
      <c r="J79" s="26" t="n">
        <v>120.11025395514</v>
      </c>
      <c r="K79" s="26" t="s">
        <v>42</v>
      </c>
      <c r="L79" s="26" t="n">
        <v>83.4798380099461</v>
      </c>
      <c r="M79" s="26" t="n">
        <v>122.632645735009</v>
      </c>
      <c r="N79" s="26" t="n">
        <v>120.556672452956</v>
      </c>
    </row>
    <row r="80" s="38" customFormat="true" ht="26.25" hidden="false" customHeight="false" outlineLevel="0" collapsed="false">
      <c r="A80" s="35" t="s">
        <v>182</v>
      </c>
      <c r="B80" s="36" t="s">
        <v>183</v>
      </c>
      <c r="C80" s="37" t="n">
        <v>129.510107860013</v>
      </c>
      <c r="D80" s="37" t="n">
        <v>122.707535755145</v>
      </c>
      <c r="E80" s="37" t="n">
        <v>85.1414615818148</v>
      </c>
      <c r="F80" s="37" t="n">
        <v>139.953144709775</v>
      </c>
      <c r="G80" s="37" t="n">
        <v>97.1475085494182</v>
      </c>
      <c r="H80" s="37" t="n">
        <v>114.441406335771</v>
      </c>
      <c r="I80" s="37" t="n">
        <v>103.027339329791</v>
      </c>
      <c r="J80" s="37" t="n">
        <v>114.559391671206</v>
      </c>
      <c r="K80" s="37" t="n">
        <v>124.127735068007</v>
      </c>
      <c r="L80" s="37" t="n">
        <v>127.876300828145</v>
      </c>
      <c r="M80" s="37" t="n">
        <v>136.149137881759</v>
      </c>
      <c r="N80" s="37" t="n">
        <v>123.686919881104</v>
      </c>
    </row>
    <row r="81" s="42" customFormat="true" ht="13.5" hidden="false" customHeight="false" outlineLevel="0" collapsed="false">
      <c r="A81" s="39" t="s">
        <v>184</v>
      </c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</sheetData>
  <mergeCells count="14">
    <mergeCell ref="A1:N1"/>
    <mergeCell ref="A2:N2"/>
    <mergeCell ref="A3:N3"/>
    <mergeCell ref="A4:A6"/>
    <mergeCell ref="B4:B6"/>
    <mergeCell ref="C4:D4"/>
    <mergeCell ref="E4:N4"/>
    <mergeCell ref="C5:C6"/>
    <mergeCell ref="D5:D6"/>
    <mergeCell ref="E5:F5"/>
    <mergeCell ref="G5:H5"/>
    <mergeCell ref="I5:J5"/>
    <mergeCell ref="K5:L5"/>
    <mergeCell ref="M5:N5"/>
  </mergeCells>
  <conditionalFormatting sqref="B7:B8 B1:B3">
    <cfRule type="expression" priority="2" aboveAverage="0" equalAverage="0" bottom="0" percent="0" rank="0" text="" dxfId="0">
      <formula>NOT(ISERROR(SEARCH("X",B7)))</formula>
    </cfRule>
    <cfRule type="expression" priority="3" aboveAverage="0" equalAverage="0" bottom="0" percent="0" rank="0" text="" dxfId="1">
      <formula>NOT(ISERROR(SEARCH("V",B7)))</formula>
    </cfRule>
  </conditionalFormatting>
  <conditionalFormatting sqref="B9:B18 B21 B25:B32 B34:B37 B39:B41 B43:B45 B54:B55 B63 B47 B49 B51 B57:B58 B60">
    <cfRule type="expression" priority="4" aboveAverage="0" equalAverage="0" bottom="0" percent="0" rank="0" text="" dxfId="2">
      <formula>NOT(ISERROR(SEARCH("ПРОЧИЕ ТОВАРЫ",B9)))</formula>
    </cfRule>
    <cfRule type="expression" priority="5" aboveAverage="0" equalAverage="0" bottom="0" percent="0" rank="0" text="" dxfId="3">
      <formula>NOT(ISERROR(SEARCH("другие товары",B9)))</formula>
    </cfRule>
    <cfRule type="expression" priority="6" aboveAverage="0" equalAverage="0" bottom="0" percent="0" rank="0" text="" dxfId="4">
      <formula>NOT(ISERROR(SEARCH("I",B9)))</formula>
    </cfRule>
  </conditionalFormatting>
  <conditionalFormatting sqref="B9:B18 B21 B25:B32 B34:B37 B39:B41 B43:B45 B54:B55 B63:B66 B47 B49 B51 B57:B58 B60">
    <cfRule type="expression" priority="7" aboveAverage="0" equalAverage="0" bottom="0" percent="0" rank="0" text="" dxfId="5">
      <formula>NOT(ISERROR(SEARCH("X",B9)))</formula>
    </cfRule>
    <cfRule type="expression" priority="8" aboveAverage="0" equalAverage="0" bottom="0" percent="0" rank="0" text="" dxfId="6">
      <formula>NOT(ISERROR(SEARCH("V",B9)))</formula>
    </cfRule>
  </conditionalFormatting>
  <conditionalFormatting sqref="B20">
    <cfRule type="expression" priority="9" aboveAverage="0" equalAverage="0" bottom="0" percent="0" rank="0" text="" dxfId="7">
      <formula>NOT(ISERROR(SEARCH("ПРОЧИЕ ТОВАРЫ",B20)))</formula>
    </cfRule>
    <cfRule type="expression" priority="10" aboveAverage="0" equalAverage="0" bottom="0" percent="0" rank="0" text="" dxfId="8">
      <formula>NOT(ISERROR(SEARCH("другие товары",B20)))</formula>
    </cfRule>
    <cfRule type="expression" priority="11" aboveAverage="0" equalAverage="0" bottom="0" percent="0" rank="0" text="" dxfId="9">
      <formula>NOT(ISERROR(SEARCH("I",B20)))</formula>
    </cfRule>
  </conditionalFormatting>
  <conditionalFormatting sqref="B20">
    <cfRule type="expression" priority="12" aboveAverage="0" equalAverage="0" bottom="0" percent="0" rank="0" text="" dxfId="10">
      <formula>NOT(ISERROR(SEARCH("X",B20)))</formula>
    </cfRule>
    <cfRule type="expression" priority="13" aboveAverage="0" equalAverage="0" bottom="0" percent="0" rank="0" text="" dxfId="11">
      <formula>NOT(ISERROR(SEARCH("V",B20)))</formula>
    </cfRule>
  </conditionalFormatting>
  <conditionalFormatting sqref="B23">
    <cfRule type="expression" priority="14" aboveAverage="0" equalAverage="0" bottom="0" percent="0" rank="0" text="" dxfId="12">
      <formula>NOT(ISERROR(SEARCH("ПРОЧИЕ ТОВАРЫ",B23)))</formula>
    </cfRule>
    <cfRule type="expression" priority="15" aboveAverage="0" equalAverage="0" bottom="0" percent="0" rank="0" text="" dxfId="13">
      <formula>NOT(ISERROR(SEARCH("другие товары",B23)))</formula>
    </cfRule>
    <cfRule type="expression" priority="16" aboveAverage="0" equalAverage="0" bottom="0" percent="0" rank="0" text="" dxfId="14">
      <formula>NOT(ISERROR(SEARCH("I",B23)))</formula>
    </cfRule>
  </conditionalFormatting>
  <conditionalFormatting sqref="B23">
    <cfRule type="expression" priority="17" aboveAverage="0" equalAverage="0" bottom="0" percent="0" rank="0" text="" dxfId="15">
      <formula>NOT(ISERROR(SEARCH("X",B23)))</formula>
    </cfRule>
    <cfRule type="expression" priority="18" aboveAverage="0" equalAverage="0" bottom="0" percent="0" rank="0" text="" dxfId="16">
      <formula>NOT(ISERROR(SEARCH("V",B23)))</formula>
    </cfRule>
  </conditionalFormatting>
  <conditionalFormatting sqref="B33">
    <cfRule type="expression" priority="19" aboveAverage="0" equalAverage="0" bottom="0" percent="0" rank="0" text="" dxfId="17">
      <formula>NOT(ISERROR(SEARCH("ПРОЧИЕ ТОВАРЫ",B33)))</formula>
    </cfRule>
    <cfRule type="expression" priority="20" aboveAverage="0" equalAverage="0" bottom="0" percent="0" rank="0" text="" dxfId="18">
      <formula>NOT(ISERROR(SEARCH("другие товары",B33)))</formula>
    </cfRule>
    <cfRule type="expression" priority="21" aboveAverage="0" equalAverage="0" bottom="0" percent="0" rank="0" text="" dxfId="19">
      <formula>NOT(ISERROR(SEARCH("I",B33)))</formula>
    </cfRule>
  </conditionalFormatting>
  <conditionalFormatting sqref="B33">
    <cfRule type="expression" priority="22" aboveAverage="0" equalAverage="0" bottom="0" percent="0" rank="0" text="" dxfId="20">
      <formula>NOT(ISERROR(SEARCH("X",B33)))</formula>
    </cfRule>
    <cfRule type="expression" priority="23" aboveAverage="0" equalAverage="0" bottom="0" percent="0" rank="0" text="" dxfId="21">
      <formula>NOT(ISERROR(SEARCH("V",B33)))</formula>
    </cfRule>
  </conditionalFormatting>
  <conditionalFormatting sqref="B38">
    <cfRule type="expression" priority="24" aboveAverage="0" equalAverage="0" bottom="0" percent="0" rank="0" text="" dxfId="22">
      <formula>NOT(ISERROR(SEARCH("ПРОЧИЕ ТОВАРЫ",B38)))</formula>
    </cfRule>
    <cfRule type="expression" priority="25" aboveAverage="0" equalAverage="0" bottom="0" percent="0" rank="0" text="" dxfId="23">
      <formula>NOT(ISERROR(SEARCH("другие товары",B38)))</formula>
    </cfRule>
    <cfRule type="expression" priority="26" aboveAverage="0" equalAverage="0" bottom="0" percent="0" rank="0" text="" dxfId="24">
      <formula>NOT(ISERROR(SEARCH("I",B38)))</formula>
    </cfRule>
  </conditionalFormatting>
  <conditionalFormatting sqref="B38">
    <cfRule type="expression" priority="27" aboveAverage="0" equalAverage="0" bottom="0" percent="0" rank="0" text="" dxfId="25">
      <formula>NOT(ISERROR(SEARCH("X",B38)))</formula>
    </cfRule>
    <cfRule type="expression" priority="28" aboveAverage="0" equalAverage="0" bottom="0" percent="0" rank="0" text="" dxfId="26">
      <formula>NOT(ISERROR(SEARCH("V",B38)))</formula>
    </cfRule>
  </conditionalFormatting>
  <conditionalFormatting sqref="B42">
    <cfRule type="expression" priority="29" aboveAverage="0" equalAverage="0" bottom="0" percent="0" rank="0" text="" dxfId="27">
      <formula>NOT(ISERROR(SEARCH("ПРОЧИЕ ТОВАРЫ",B42)))</formula>
    </cfRule>
    <cfRule type="expression" priority="30" aboveAverage="0" equalAverage="0" bottom="0" percent="0" rank="0" text="" dxfId="28">
      <formula>NOT(ISERROR(SEARCH("другие товары",B42)))</formula>
    </cfRule>
    <cfRule type="expression" priority="31" aboveAverage="0" equalAverage="0" bottom="0" percent="0" rank="0" text="" dxfId="29">
      <formula>NOT(ISERROR(SEARCH("I",B42)))</formula>
    </cfRule>
  </conditionalFormatting>
  <conditionalFormatting sqref="B42">
    <cfRule type="expression" priority="32" aboveAverage="0" equalAverage="0" bottom="0" percent="0" rank="0" text="" dxfId="30">
      <formula>NOT(ISERROR(SEARCH("X",B42)))</formula>
    </cfRule>
    <cfRule type="expression" priority="33" aboveAverage="0" equalAverage="0" bottom="0" percent="0" rank="0" text="" dxfId="31">
      <formula>NOT(ISERROR(SEARCH("V",B42)))</formula>
    </cfRule>
  </conditionalFormatting>
  <conditionalFormatting sqref="B52">
    <cfRule type="expression" priority="34" aboveAverage="0" equalAverage="0" bottom="0" percent="0" rank="0" text="" dxfId="32">
      <formula>NOT(ISERROR(SEARCH("ПРОЧИЕ ТОВАРЫ",B52)))</formula>
    </cfRule>
    <cfRule type="expression" priority="35" aboveAverage="0" equalAverage="0" bottom="0" percent="0" rank="0" text="" dxfId="33">
      <formula>NOT(ISERROR(SEARCH("другие товары",B52)))</formula>
    </cfRule>
    <cfRule type="expression" priority="36" aboveAverage="0" equalAverage="0" bottom="0" percent="0" rank="0" text="" dxfId="34">
      <formula>NOT(ISERROR(SEARCH("I",B52)))</formula>
    </cfRule>
  </conditionalFormatting>
  <conditionalFormatting sqref="B52">
    <cfRule type="expression" priority="37" aboveAverage="0" equalAverage="0" bottom="0" percent="0" rank="0" text="" dxfId="35">
      <formula>NOT(ISERROR(SEARCH("X",B52)))</formula>
    </cfRule>
    <cfRule type="expression" priority="38" aboveAverage="0" equalAverage="0" bottom="0" percent="0" rank="0" text="" dxfId="36">
      <formula>NOT(ISERROR(SEARCH("V",B52)))</formula>
    </cfRule>
  </conditionalFormatting>
  <conditionalFormatting sqref="B62">
    <cfRule type="expression" priority="39" aboveAverage="0" equalAverage="0" bottom="0" percent="0" rank="0" text="" dxfId="37">
      <formula>NOT(ISERROR(SEARCH("ПРОЧИЕ ТОВАРЫ",B62)))</formula>
    </cfRule>
    <cfRule type="expression" priority="40" aboveAverage="0" equalAverage="0" bottom="0" percent="0" rank="0" text="" dxfId="38">
      <formula>NOT(ISERROR(SEARCH("другие товары",B62)))</formula>
    </cfRule>
    <cfRule type="expression" priority="41" aboveAverage="0" equalAverage="0" bottom="0" percent="0" rank="0" text="" dxfId="39">
      <formula>NOT(ISERROR(SEARCH("I",B62)))</formula>
    </cfRule>
  </conditionalFormatting>
  <conditionalFormatting sqref="B62">
    <cfRule type="expression" priority="42" aboveAverage="0" equalAverage="0" bottom="0" percent="0" rank="0" text="" dxfId="40">
      <formula>NOT(ISERROR(SEARCH("X",B62)))</formula>
    </cfRule>
    <cfRule type="expression" priority="43" aboveAverage="0" equalAverage="0" bottom="0" percent="0" rank="0" text="" dxfId="41">
      <formula>NOT(ISERROR(SEARCH("V",B62)))</formula>
    </cfRule>
  </conditionalFormatting>
  <conditionalFormatting sqref="B72">
    <cfRule type="expression" priority="44" aboveAverage="0" equalAverage="0" bottom="0" percent="0" rank="0" text="" dxfId="42">
      <formula>NOT(ISERROR(SEARCH("ПРОЧИЕ ТОВАРЫ",B72)))</formula>
    </cfRule>
    <cfRule type="expression" priority="45" aboveAverage="0" equalAverage="0" bottom="0" percent="0" rank="0" text="" dxfId="43">
      <formula>NOT(ISERROR(SEARCH("другие товары",B72)))</formula>
    </cfRule>
    <cfRule type="expression" priority="46" aboveAverage="0" equalAverage="0" bottom="0" percent="0" rank="0" text="" dxfId="44">
      <formula>NOT(ISERROR(SEARCH("I",B72)))</formula>
    </cfRule>
  </conditionalFormatting>
  <conditionalFormatting sqref="B72">
    <cfRule type="expression" priority="47" aboveAverage="0" equalAverage="0" bottom="0" percent="0" rank="0" text="" dxfId="45">
      <formula>NOT(ISERROR(SEARCH("X",B72)))</formula>
    </cfRule>
    <cfRule type="expression" priority="48" aboveAverage="0" equalAverage="0" bottom="0" percent="0" rank="0" text="" dxfId="46">
      <formula>NOT(ISERROR(SEARCH("V",B72)))</formula>
    </cfRule>
  </conditionalFormatting>
  <conditionalFormatting sqref="B19">
    <cfRule type="expression" priority="49" aboveAverage="0" equalAverage="0" bottom="0" percent="0" rank="0" text="" dxfId="47">
      <formula>NOT(ISERROR(SEARCH("ПРОЧИЕ ТОВАРЫ",B19)))</formula>
    </cfRule>
    <cfRule type="expression" priority="50" aboveAverage="0" equalAverage="0" bottom="0" percent="0" rank="0" text="" dxfId="48">
      <formula>NOT(ISERROR(SEARCH("другие товары",B19)))</formula>
    </cfRule>
    <cfRule type="expression" priority="51" aboveAverage="0" equalAverage="0" bottom="0" percent="0" rank="0" text="" dxfId="49">
      <formula>NOT(ISERROR(SEARCH("I",B19)))</formula>
    </cfRule>
  </conditionalFormatting>
  <conditionalFormatting sqref="B19">
    <cfRule type="expression" priority="52" aboveAverage="0" equalAverage="0" bottom="0" percent="0" rank="0" text="" dxfId="50">
      <formula>NOT(ISERROR(SEARCH("X",B19)))</formula>
    </cfRule>
    <cfRule type="expression" priority="53" aboveAverage="0" equalAverage="0" bottom="0" percent="0" rank="0" text="" dxfId="51">
      <formula>NOT(ISERROR(SEARCH("V",B19)))</formula>
    </cfRule>
  </conditionalFormatting>
  <conditionalFormatting sqref="B22">
    <cfRule type="expression" priority="54" aboveAverage="0" equalAverage="0" bottom="0" percent="0" rank="0" text="" dxfId="52">
      <formula>NOT(ISERROR(SEARCH("ПРОЧИЕ ТОВАРЫ",B22)))</formula>
    </cfRule>
    <cfRule type="expression" priority="55" aboveAverage="0" equalAverage="0" bottom="0" percent="0" rank="0" text="" dxfId="53">
      <formula>NOT(ISERROR(SEARCH("другие товары",B22)))</formula>
    </cfRule>
    <cfRule type="expression" priority="56" aboveAverage="0" equalAverage="0" bottom="0" percent="0" rank="0" text="" dxfId="54">
      <formula>NOT(ISERROR(SEARCH("I",B22)))</formula>
    </cfRule>
  </conditionalFormatting>
  <conditionalFormatting sqref="B22">
    <cfRule type="expression" priority="57" aboveAverage="0" equalAverage="0" bottom="0" percent="0" rank="0" text="" dxfId="55">
      <formula>NOT(ISERROR(SEARCH("X",B22)))</formula>
    </cfRule>
    <cfRule type="expression" priority="58" aboveAverage="0" equalAverage="0" bottom="0" percent="0" rank="0" text="" dxfId="56">
      <formula>NOT(ISERROR(SEARCH("V",B22)))</formula>
    </cfRule>
  </conditionalFormatting>
  <conditionalFormatting sqref="B24">
    <cfRule type="expression" priority="59" aboveAverage="0" equalAverage="0" bottom="0" percent="0" rank="0" text="" dxfId="57">
      <formula>NOT(ISERROR(SEARCH("ПРОЧИЕ ТОВАРЫ",B24)))</formula>
    </cfRule>
    <cfRule type="expression" priority="60" aboveAverage="0" equalAverage="0" bottom="0" percent="0" rank="0" text="" dxfId="58">
      <formula>NOT(ISERROR(SEARCH("другие товары",B24)))</formula>
    </cfRule>
    <cfRule type="expression" priority="61" aboveAverage="0" equalAverage="0" bottom="0" percent="0" rank="0" text="" dxfId="59">
      <formula>NOT(ISERROR(SEARCH("I",B24)))</formula>
    </cfRule>
  </conditionalFormatting>
  <conditionalFormatting sqref="B24">
    <cfRule type="expression" priority="62" aboveAverage="0" equalAverage="0" bottom="0" percent="0" rank="0" text="" dxfId="60">
      <formula>NOT(ISERROR(SEARCH("X",B24)))</formula>
    </cfRule>
    <cfRule type="expression" priority="63" aboveAverage="0" equalAverage="0" bottom="0" percent="0" rank="0" text="" dxfId="61">
      <formula>NOT(ISERROR(SEARCH("V",B24)))</formula>
    </cfRule>
  </conditionalFormatting>
  <conditionalFormatting sqref="B46">
    <cfRule type="expression" priority="64" aboveAverage="0" equalAverage="0" bottom="0" percent="0" rank="0" text="" dxfId="62">
      <formula>NOT(ISERROR(SEARCH("ПРОЧИЕ ТОВАРЫ",B46)))</formula>
    </cfRule>
    <cfRule type="expression" priority="65" aboveAverage="0" equalAverage="0" bottom="0" percent="0" rank="0" text="" dxfId="63">
      <formula>NOT(ISERROR(SEARCH("другие товары",B46)))</formula>
    </cfRule>
    <cfRule type="expression" priority="66" aboveAverage="0" equalAverage="0" bottom="0" percent="0" rank="0" text="" dxfId="64">
      <formula>NOT(ISERROR(SEARCH("I",B46)))</formula>
    </cfRule>
  </conditionalFormatting>
  <conditionalFormatting sqref="B46">
    <cfRule type="expression" priority="67" aboveAverage="0" equalAverage="0" bottom="0" percent="0" rank="0" text="" dxfId="65">
      <formula>NOT(ISERROR(SEARCH("X",B46)))</formula>
    </cfRule>
    <cfRule type="expression" priority="68" aboveAverage="0" equalAverage="0" bottom="0" percent="0" rank="0" text="" dxfId="66">
      <formula>NOT(ISERROR(SEARCH("V",B46)))</formula>
    </cfRule>
  </conditionalFormatting>
  <conditionalFormatting sqref="B48">
    <cfRule type="expression" priority="69" aboveAverage="0" equalAverage="0" bottom="0" percent="0" rank="0" text="" dxfId="67">
      <formula>NOT(ISERROR(SEARCH("ПРОЧИЕ ТОВАРЫ",B48)))</formula>
    </cfRule>
    <cfRule type="expression" priority="70" aboveAverage="0" equalAverage="0" bottom="0" percent="0" rank="0" text="" dxfId="68">
      <formula>NOT(ISERROR(SEARCH("другие товары",B48)))</formula>
    </cfRule>
    <cfRule type="expression" priority="71" aboveAverage="0" equalAverage="0" bottom="0" percent="0" rank="0" text="" dxfId="69">
      <formula>NOT(ISERROR(SEARCH("I",B48)))</formula>
    </cfRule>
  </conditionalFormatting>
  <conditionalFormatting sqref="B48">
    <cfRule type="expression" priority="72" aboveAverage="0" equalAverage="0" bottom="0" percent="0" rank="0" text="" dxfId="70">
      <formula>NOT(ISERROR(SEARCH("X",B48)))</formula>
    </cfRule>
    <cfRule type="expression" priority="73" aboveAverage="0" equalAverage="0" bottom="0" percent="0" rank="0" text="" dxfId="71">
      <formula>NOT(ISERROR(SEARCH("V",B48)))</formula>
    </cfRule>
  </conditionalFormatting>
  <conditionalFormatting sqref="B50">
    <cfRule type="expression" priority="74" aboveAverage="0" equalAverage="0" bottom="0" percent="0" rank="0" text="" dxfId="72">
      <formula>NOT(ISERROR(SEARCH("ПРОЧИЕ ТОВАРЫ",B50)))</formula>
    </cfRule>
    <cfRule type="expression" priority="75" aboveAverage="0" equalAverage="0" bottom="0" percent="0" rank="0" text="" dxfId="73">
      <formula>NOT(ISERROR(SEARCH("другие товары",B50)))</formula>
    </cfRule>
    <cfRule type="expression" priority="76" aboveAverage="0" equalAverage="0" bottom="0" percent="0" rank="0" text="" dxfId="74">
      <formula>NOT(ISERROR(SEARCH("I",B50)))</formula>
    </cfRule>
  </conditionalFormatting>
  <conditionalFormatting sqref="B50">
    <cfRule type="expression" priority="77" aboveAverage="0" equalAverage="0" bottom="0" percent="0" rank="0" text="" dxfId="75">
      <formula>NOT(ISERROR(SEARCH("X",B50)))</formula>
    </cfRule>
    <cfRule type="expression" priority="78" aboveAverage="0" equalAverage="0" bottom="0" percent="0" rank="0" text="" dxfId="76">
      <formula>NOT(ISERROR(SEARCH("V",B50)))</formula>
    </cfRule>
  </conditionalFormatting>
  <conditionalFormatting sqref="B53">
    <cfRule type="expression" priority="79" aboveAverage="0" equalAverage="0" bottom="0" percent="0" rank="0" text="" dxfId="77">
      <formula>NOT(ISERROR(SEARCH("ПРОЧИЕ ТОВАРЫ",B53)))</formula>
    </cfRule>
    <cfRule type="expression" priority="80" aboveAverage="0" equalAverage="0" bottom="0" percent="0" rank="0" text="" dxfId="78">
      <formula>NOT(ISERROR(SEARCH("другие товары",B53)))</formula>
    </cfRule>
    <cfRule type="expression" priority="81" aboveAverage="0" equalAverage="0" bottom="0" percent="0" rank="0" text="" dxfId="79">
      <formula>NOT(ISERROR(SEARCH("I",B53)))</formula>
    </cfRule>
  </conditionalFormatting>
  <conditionalFormatting sqref="B53">
    <cfRule type="expression" priority="82" aboveAverage="0" equalAverage="0" bottom="0" percent="0" rank="0" text="" dxfId="80">
      <formula>NOT(ISERROR(SEARCH("X",B53)))</formula>
    </cfRule>
    <cfRule type="expression" priority="83" aboveAverage="0" equalAverage="0" bottom="0" percent="0" rank="0" text="" dxfId="81">
      <formula>NOT(ISERROR(SEARCH("V",B53)))</formula>
    </cfRule>
  </conditionalFormatting>
  <conditionalFormatting sqref="B56">
    <cfRule type="expression" priority="84" aboveAverage="0" equalAverage="0" bottom="0" percent="0" rank="0" text="" dxfId="82">
      <formula>NOT(ISERROR(SEARCH("ПРОЧИЕ ТОВАРЫ",B56)))</formula>
    </cfRule>
    <cfRule type="expression" priority="85" aboveAverage="0" equalAverage="0" bottom="0" percent="0" rank="0" text="" dxfId="83">
      <formula>NOT(ISERROR(SEARCH("другие товары",B56)))</formula>
    </cfRule>
    <cfRule type="expression" priority="86" aboveAverage="0" equalAverage="0" bottom="0" percent="0" rank="0" text="" dxfId="84">
      <formula>NOT(ISERROR(SEARCH("I",B56)))</formula>
    </cfRule>
  </conditionalFormatting>
  <conditionalFormatting sqref="B56">
    <cfRule type="expression" priority="87" aboveAverage="0" equalAverage="0" bottom="0" percent="0" rank="0" text="" dxfId="85">
      <formula>NOT(ISERROR(SEARCH("X",B56)))</formula>
    </cfRule>
    <cfRule type="expression" priority="88" aboveAverage="0" equalAverage="0" bottom="0" percent="0" rank="0" text="" dxfId="86">
      <formula>NOT(ISERROR(SEARCH("V",B56)))</formula>
    </cfRule>
  </conditionalFormatting>
  <conditionalFormatting sqref="B59">
    <cfRule type="expression" priority="89" aboveAverage="0" equalAverage="0" bottom="0" percent="0" rank="0" text="" dxfId="87">
      <formula>NOT(ISERROR(SEARCH("ПРОЧИЕ ТОВАРЫ",B59)))</formula>
    </cfRule>
    <cfRule type="expression" priority="90" aboveAverage="0" equalAverage="0" bottom="0" percent="0" rank="0" text="" dxfId="88">
      <formula>NOT(ISERROR(SEARCH("другие товары",B59)))</formula>
    </cfRule>
    <cfRule type="expression" priority="91" aboveAverage="0" equalAverage="0" bottom="0" percent="0" rank="0" text="" dxfId="89">
      <formula>NOT(ISERROR(SEARCH("I",B59)))</formula>
    </cfRule>
  </conditionalFormatting>
  <conditionalFormatting sqref="B59">
    <cfRule type="expression" priority="92" aboveAverage="0" equalAverage="0" bottom="0" percent="0" rank="0" text="" dxfId="90">
      <formula>NOT(ISERROR(SEARCH("X",B59)))</formula>
    </cfRule>
    <cfRule type="expression" priority="93" aboveAverage="0" equalAverage="0" bottom="0" percent="0" rank="0" text="" dxfId="91">
      <formula>NOT(ISERROR(SEARCH("V",B59)))</formula>
    </cfRule>
  </conditionalFormatting>
  <conditionalFormatting sqref="B61">
    <cfRule type="expression" priority="94" aboveAverage="0" equalAverage="0" bottom="0" percent="0" rank="0" text="" dxfId="92">
      <formula>NOT(ISERROR(SEARCH("ПРОЧИЕ ТОВАРЫ",B61)))</formula>
    </cfRule>
    <cfRule type="expression" priority="95" aboveAverage="0" equalAverage="0" bottom="0" percent="0" rank="0" text="" dxfId="93">
      <formula>NOT(ISERROR(SEARCH("другие товары",B61)))</formula>
    </cfRule>
    <cfRule type="expression" priority="96" aboveAverage="0" equalAverage="0" bottom="0" percent="0" rank="0" text="" dxfId="94">
      <formula>NOT(ISERROR(SEARCH("I",B61)))</formula>
    </cfRule>
  </conditionalFormatting>
  <conditionalFormatting sqref="B61">
    <cfRule type="expression" priority="97" aboveAverage="0" equalAverage="0" bottom="0" percent="0" rank="0" text="" dxfId="95">
      <formula>NOT(ISERROR(SEARCH("X",B61)))</formula>
    </cfRule>
    <cfRule type="expression" priority="98" aboveAverage="0" equalAverage="0" bottom="0" percent="0" rank="0" text="" dxfId="96">
      <formula>NOT(ISERROR(SEARCH("V",B61)))</formula>
    </cfRule>
  </conditionalFormatting>
  <conditionalFormatting sqref="B70">
    <cfRule type="expression" priority="99" aboveAverage="0" equalAverage="0" bottom="0" percent="0" rank="0" text="" dxfId="97">
      <formula>NOT(ISERROR(SEARCH("ПРОЧИЕ ТОВАРЫ",B70)))</formula>
    </cfRule>
    <cfRule type="expression" priority="100" aboveAverage="0" equalAverage="0" bottom="0" percent="0" rank="0" text="" dxfId="98">
      <formula>NOT(ISERROR(SEARCH("другие товары",B70)))</formula>
    </cfRule>
    <cfRule type="expression" priority="101" aboveAverage="0" equalAverage="0" bottom="0" percent="0" rank="0" text="" dxfId="99">
      <formula>NOT(ISERROR(SEARCH("I",B70)))</formula>
    </cfRule>
  </conditionalFormatting>
  <conditionalFormatting sqref="B70">
    <cfRule type="expression" priority="102" aboveAverage="0" equalAverage="0" bottom="0" percent="0" rank="0" text="" dxfId="100">
      <formula>NOT(ISERROR(SEARCH("X",B70)))</formula>
    </cfRule>
    <cfRule type="expression" priority="103" aboveAverage="0" equalAverage="0" bottom="0" percent="0" rank="0" text="" dxfId="101">
      <formula>NOT(ISERROR(SEARCH("V",B70)))</formula>
    </cfRule>
  </conditionalFormatting>
  <conditionalFormatting sqref="B78">
    <cfRule type="expression" priority="104" aboveAverage="0" equalAverage="0" bottom="0" percent="0" rank="0" text="" dxfId="102">
      <formula>NOT(ISERROR(SEARCH("ПРОЧИЕ ТОВАРЫ",B78)))</formula>
    </cfRule>
    <cfRule type="expression" priority="105" aboveAverage="0" equalAverage="0" bottom="0" percent="0" rank="0" text="" dxfId="103">
      <formula>NOT(ISERROR(SEARCH("другие товары",B78)))</formula>
    </cfRule>
    <cfRule type="expression" priority="106" aboveAverage="0" equalAverage="0" bottom="0" percent="0" rank="0" text="" dxfId="104">
      <formula>NOT(ISERROR(SEARCH("I",B78)))</formula>
    </cfRule>
  </conditionalFormatting>
  <conditionalFormatting sqref="B78">
    <cfRule type="expression" priority="107" aboveAverage="0" equalAverage="0" bottom="0" percent="0" rank="0" text="" dxfId="105">
      <formula>NOT(ISERROR(SEARCH("X",B78)))</formula>
    </cfRule>
    <cfRule type="expression" priority="108" aboveAverage="0" equalAverage="0" bottom="0" percent="0" rank="0" text="" dxfId="106">
      <formula>NOT(ISERROR(SEARCH("V",B78)))</formula>
    </cfRule>
  </conditionalFormatting>
  <conditionalFormatting sqref="B4:B6">
    <cfRule type="expression" priority="109" aboveAverage="0" equalAverage="0" bottom="0" percent="0" rank="0" text="" dxfId="107">
      <formula>NOT(ISERROR(SEARCH("X",B4)))</formula>
    </cfRule>
    <cfRule type="expression" priority="110" aboveAverage="0" equalAverage="0" bottom="0" percent="0" rank="0" text="" dxfId="108">
      <formula>NOT(ISERROR(SEARCH("V",B4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9:56:50Z</dcterms:created>
  <dc:creator>Департамент статистики</dc:creator>
  <dc:description/>
  <dc:language>en-US</dc:language>
  <cp:lastModifiedBy>Мальгин Александр Михайлович</cp:lastModifiedBy>
  <dcterms:modified xsi:type="dcterms:W3CDTF">2023-10-12T07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