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definedNames>
    <definedName function="false" hidden="false" localSheetId="0" name="_xlnm.Print_Area" vbProcedure="false">BEC!$A$1:$N$37</definedName>
    <definedName function="false" hidden="false" localSheetId="0" name="_xlnm.Print_Titles" vbProcedure="false">BEC!$4:$7</definedName>
    <definedName function="false" hidden="false" name="_xlfn_IFERROR" vbProcedure="false"/>
    <definedName function="false" hidden="false" localSheetId="0" name="Excel_BuiltIn__FilterDatabase" vbProcedure="false">BEC!$A$9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Объемы экспорта и импорта ЕАЭС в торговле с третьими странами </t>
  </si>
  <si>
    <t xml:space="preserve">по категориям ШЭК¹ за январь – сентябрь 2017 года</t>
  </si>
  <si>
    <t xml:space="preserve">(долларов СШ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51.55"/>
    <col collapsed="false" customWidth="true" hidden="false" outlineLevel="0" max="4" min="3" style="3" width="14.43"/>
    <col collapsed="false" customWidth="true" hidden="false" outlineLevel="0" max="5" min="5" style="3" width="10.87"/>
    <col collapsed="false" customWidth="true" hidden="false" outlineLevel="0" max="6" min="6" style="3" width="12.32"/>
    <col collapsed="false" customWidth="true" hidden="false" outlineLevel="0" max="7" min="7" style="3" width="13.43"/>
    <col collapsed="false" customWidth="true" hidden="false" outlineLevel="0" max="8" min="8" style="3" width="12.32"/>
    <col collapsed="false" customWidth="true" hidden="false" outlineLevel="0" max="10" min="9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274308504053</v>
      </c>
      <c r="D8" s="16" t="n">
        <v>176454188695</v>
      </c>
      <c r="E8" s="16" t="n">
        <v>1201358347</v>
      </c>
      <c r="F8" s="16" t="n">
        <v>1956295903</v>
      </c>
      <c r="G8" s="16" t="n">
        <v>10896357673</v>
      </c>
      <c r="H8" s="16" t="n">
        <v>10369102191</v>
      </c>
      <c r="I8" s="16" t="n">
        <v>30742705037</v>
      </c>
      <c r="J8" s="16" t="n">
        <v>12305335819</v>
      </c>
      <c r="K8" s="16" t="n">
        <v>794970026</v>
      </c>
      <c r="L8" s="16" t="n">
        <v>1921163465</v>
      </c>
      <c r="M8" s="16" t="n">
        <v>230673112970</v>
      </c>
      <c r="N8" s="16" t="n">
        <v>149902291317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11806149903</v>
      </c>
      <c r="D9" s="20" t="n">
        <v>18398444187</v>
      </c>
      <c r="E9" s="20" t="n">
        <v>55029218</v>
      </c>
      <c r="F9" s="20" t="n">
        <v>242612836</v>
      </c>
      <c r="G9" s="20" t="n">
        <v>306620846</v>
      </c>
      <c r="H9" s="20" t="n">
        <v>2064061561</v>
      </c>
      <c r="I9" s="20" t="n">
        <v>1078582117</v>
      </c>
      <c r="J9" s="20" t="n">
        <v>1187000487</v>
      </c>
      <c r="K9" s="20" t="n">
        <v>33236220</v>
      </c>
      <c r="L9" s="20" t="n">
        <v>90426778</v>
      </c>
      <c r="M9" s="20" t="n">
        <v>10332681502</v>
      </c>
      <c r="N9" s="20" t="n">
        <v>14814342525</v>
      </c>
    </row>
    <row r="10" s="25" customFormat="true" ht="13.8" hidden="false" customHeight="false" outlineLevel="0" collapsed="false">
      <c r="A10" s="22" t="s">
        <v>17</v>
      </c>
      <c r="B10" s="23" t="s">
        <v>18</v>
      </c>
      <c r="C10" s="24" t="n">
        <v>5764289009</v>
      </c>
      <c r="D10" s="24" t="n">
        <v>8636000242</v>
      </c>
      <c r="E10" s="24" t="n">
        <v>9668883</v>
      </c>
      <c r="F10" s="24" t="n">
        <v>55416733</v>
      </c>
      <c r="G10" s="24" t="n">
        <v>44037268</v>
      </c>
      <c r="H10" s="24" t="n">
        <v>1301243014</v>
      </c>
      <c r="I10" s="24" t="n">
        <v>617844399</v>
      </c>
      <c r="J10" s="24" t="n">
        <v>547425799</v>
      </c>
      <c r="K10" s="24" t="n">
        <v>24786795</v>
      </c>
      <c r="L10" s="24" t="n">
        <v>43653570</v>
      </c>
      <c r="M10" s="24" t="n">
        <v>5067951664</v>
      </c>
      <c r="N10" s="24" t="n">
        <v>6688261126</v>
      </c>
    </row>
    <row r="11" s="29" customFormat="true" ht="13.8" hidden="false" customHeight="false" outlineLevel="0" collapsed="false">
      <c r="A11" s="26" t="s">
        <v>19</v>
      </c>
      <c r="B11" s="27" t="s">
        <v>20</v>
      </c>
      <c r="C11" s="28" t="n">
        <v>4961838595</v>
      </c>
      <c r="D11" s="28" t="n">
        <v>1820333649</v>
      </c>
      <c r="E11" s="28" t="n">
        <v>6611146</v>
      </c>
      <c r="F11" s="28" t="n">
        <v>29957846</v>
      </c>
      <c r="G11" s="28" t="n">
        <v>63928</v>
      </c>
      <c r="H11" s="28" t="n">
        <v>93789780</v>
      </c>
      <c r="I11" s="28" t="n">
        <v>541256005</v>
      </c>
      <c r="J11" s="28" t="n">
        <v>43060639</v>
      </c>
      <c r="K11" s="28" t="n">
        <v>1351302</v>
      </c>
      <c r="L11" s="28" t="n">
        <v>1939152</v>
      </c>
      <c r="M11" s="28" t="n">
        <v>4412556214</v>
      </c>
      <c r="N11" s="28" t="n">
        <v>1651586232</v>
      </c>
    </row>
    <row r="12" s="29" customFormat="true" ht="13.8" hidden="false" customHeight="false" outlineLevel="0" collapsed="false">
      <c r="A12" s="26" t="s">
        <v>21</v>
      </c>
      <c r="B12" s="27" t="s">
        <v>22</v>
      </c>
      <c r="C12" s="28" t="n">
        <v>802450414</v>
      </c>
      <c r="D12" s="28" t="n">
        <v>6815666593</v>
      </c>
      <c r="E12" s="28" t="n">
        <v>3057737</v>
      </c>
      <c r="F12" s="28" t="n">
        <v>25458887</v>
      </c>
      <c r="G12" s="28" t="n">
        <v>43973340</v>
      </c>
      <c r="H12" s="28" t="n">
        <v>1207453234</v>
      </c>
      <c r="I12" s="28" t="n">
        <v>76588394</v>
      </c>
      <c r="J12" s="28" t="n">
        <v>504365160</v>
      </c>
      <c r="K12" s="28" t="n">
        <v>23435493</v>
      </c>
      <c r="L12" s="28" t="n">
        <v>41714418</v>
      </c>
      <c r="M12" s="28" t="n">
        <v>655395450</v>
      </c>
      <c r="N12" s="28" t="n">
        <v>5036674894</v>
      </c>
    </row>
    <row r="13" s="25" customFormat="true" ht="13.8" hidden="false" customHeight="false" outlineLevel="0" collapsed="false">
      <c r="A13" s="22" t="s">
        <v>23</v>
      </c>
      <c r="B13" s="23" t="s">
        <v>24</v>
      </c>
      <c r="C13" s="24" t="n">
        <v>6041860894</v>
      </c>
      <c r="D13" s="24" t="n">
        <v>9762443945</v>
      </c>
      <c r="E13" s="24" t="n">
        <v>45360335</v>
      </c>
      <c r="F13" s="24" t="n">
        <v>187196103</v>
      </c>
      <c r="G13" s="24" t="n">
        <v>262583578</v>
      </c>
      <c r="H13" s="24" t="n">
        <v>762818547</v>
      </c>
      <c r="I13" s="24" t="n">
        <v>460737718</v>
      </c>
      <c r="J13" s="24" t="n">
        <v>639574688</v>
      </c>
      <c r="K13" s="24" t="n">
        <v>8449425</v>
      </c>
      <c r="L13" s="24" t="n">
        <v>46773208</v>
      </c>
      <c r="M13" s="24" t="n">
        <v>5264729838</v>
      </c>
      <c r="N13" s="24" t="n">
        <v>8126081399</v>
      </c>
    </row>
    <row r="14" s="29" customFormat="true" ht="13.8" hidden="false" customHeight="false" outlineLevel="0" collapsed="false">
      <c r="A14" s="26" t="s">
        <v>25</v>
      </c>
      <c r="B14" s="27" t="s">
        <v>20</v>
      </c>
      <c r="C14" s="28" t="n">
        <v>1976253335</v>
      </c>
      <c r="D14" s="28" t="n">
        <v>1757812140</v>
      </c>
      <c r="E14" s="28" t="n">
        <v>7908</v>
      </c>
      <c r="F14" s="28" t="n">
        <v>43827959</v>
      </c>
      <c r="G14" s="28" t="n">
        <v>48232208</v>
      </c>
      <c r="H14" s="28" t="n">
        <v>208298380</v>
      </c>
      <c r="I14" s="28" t="n">
        <v>365170965</v>
      </c>
      <c r="J14" s="28" t="n">
        <v>182939544</v>
      </c>
      <c r="K14" s="28" t="n">
        <v>180413</v>
      </c>
      <c r="L14" s="28" t="n">
        <v>6249655</v>
      </c>
      <c r="M14" s="28" t="n">
        <v>1562661841</v>
      </c>
      <c r="N14" s="28" t="n">
        <v>1316496602</v>
      </c>
    </row>
    <row r="15" s="29" customFormat="true" ht="13.8" hidden="false" customHeight="false" outlineLevel="0" collapsed="false">
      <c r="A15" s="26" t="s">
        <v>26</v>
      </c>
      <c r="B15" s="27" t="s">
        <v>22</v>
      </c>
      <c r="C15" s="28" t="n">
        <v>4065607559</v>
      </c>
      <c r="D15" s="28" t="n">
        <v>8004631805</v>
      </c>
      <c r="E15" s="28" t="n">
        <v>45352427</v>
      </c>
      <c r="F15" s="28" t="n">
        <v>143368144</v>
      </c>
      <c r="G15" s="28" t="n">
        <v>214351370</v>
      </c>
      <c r="H15" s="28" t="n">
        <v>554520167</v>
      </c>
      <c r="I15" s="28" t="n">
        <v>95566753</v>
      </c>
      <c r="J15" s="28" t="n">
        <v>456635144</v>
      </c>
      <c r="K15" s="28" t="n">
        <v>8269012</v>
      </c>
      <c r="L15" s="28" t="n">
        <v>40523553</v>
      </c>
      <c r="M15" s="28" t="n">
        <v>3702067997</v>
      </c>
      <c r="N15" s="28" t="n">
        <v>6809584797</v>
      </c>
    </row>
    <row r="16" s="25" customFormat="true" ht="27.6" hidden="false" customHeight="false" outlineLevel="0" collapsed="false">
      <c r="A16" s="18" t="s">
        <v>27</v>
      </c>
      <c r="B16" s="19" t="s">
        <v>28</v>
      </c>
      <c r="C16" s="20" t="n">
        <v>60567987611</v>
      </c>
      <c r="D16" s="20" t="n">
        <v>40702354302</v>
      </c>
      <c r="E16" s="20" t="n">
        <v>656226089</v>
      </c>
      <c r="F16" s="20" t="n">
        <v>535700583</v>
      </c>
      <c r="G16" s="20" t="n">
        <v>4603692847</v>
      </c>
      <c r="H16" s="20" t="n">
        <v>3263031144</v>
      </c>
      <c r="I16" s="20" t="n">
        <v>7369302735</v>
      </c>
      <c r="J16" s="20" t="n">
        <v>3483434137</v>
      </c>
      <c r="K16" s="20" t="n">
        <v>109597771</v>
      </c>
      <c r="L16" s="20" t="n">
        <v>561296847</v>
      </c>
      <c r="M16" s="20" t="n">
        <v>47829168169</v>
      </c>
      <c r="N16" s="20" t="n">
        <v>32858891591</v>
      </c>
    </row>
    <row r="17" s="25" customFormat="true" ht="13.8" hidden="false" customHeight="false" outlineLevel="0" collapsed="false">
      <c r="A17" s="22" t="s">
        <v>29</v>
      </c>
      <c r="B17" s="23" t="s">
        <v>18</v>
      </c>
      <c r="C17" s="24" t="n">
        <v>6990783517</v>
      </c>
      <c r="D17" s="24" t="n">
        <v>2858027344</v>
      </c>
      <c r="E17" s="24" t="n">
        <v>435109658</v>
      </c>
      <c r="F17" s="24" t="n">
        <v>47482345</v>
      </c>
      <c r="G17" s="24" t="n">
        <v>147420560</v>
      </c>
      <c r="H17" s="24" t="n">
        <v>276501557</v>
      </c>
      <c r="I17" s="24" t="n">
        <v>1057246500</v>
      </c>
      <c r="J17" s="24" t="n">
        <v>318993795</v>
      </c>
      <c r="K17" s="24" t="n">
        <v>54220453</v>
      </c>
      <c r="L17" s="24" t="n">
        <v>7419096</v>
      </c>
      <c r="M17" s="24" t="n">
        <v>5296786346</v>
      </c>
      <c r="N17" s="24" t="n">
        <v>2207630551</v>
      </c>
    </row>
    <row r="18" s="25" customFormat="true" ht="13.8" hidden="false" customHeight="false" outlineLevel="0" collapsed="false">
      <c r="A18" s="22" t="s">
        <v>30</v>
      </c>
      <c r="B18" s="23" t="s">
        <v>24</v>
      </c>
      <c r="C18" s="24" t="n">
        <v>53577204094</v>
      </c>
      <c r="D18" s="24" t="n">
        <v>37844326958</v>
      </c>
      <c r="E18" s="24" t="n">
        <v>221116431</v>
      </c>
      <c r="F18" s="24" t="n">
        <v>488218238</v>
      </c>
      <c r="G18" s="24" t="n">
        <v>4456272287</v>
      </c>
      <c r="H18" s="24" t="n">
        <v>2986529587</v>
      </c>
      <c r="I18" s="24" t="n">
        <v>6312056235</v>
      </c>
      <c r="J18" s="24" t="n">
        <v>3164440342</v>
      </c>
      <c r="K18" s="24" t="n">
        <v>55377318</v>
      </c>
      <c r="L18" s="24" t="n">
        <v>553877751</v>
      </c>
      <c r="M18" s="24" t="n">
        <v>42532381823</v>
      </c>
      <c r="N18" s="24" t="n">
        <v>30651261040</v>
      </c>
    </row>
    <row r="19" s="25" customFormat="true" ht="13.8" hidden="false" customHeight="false" outlineLevel="0" collapsed="false">
      <c r="A19" s="18" t="s">
        <v>31</v>
      </c>
      <c r="B19" s="19" t="s">
        <v>32</v>
      </c>
      <c r="C19" s="20" t="n">
        <v>170791075131</v>
      </c>
      <c r="D19" s="20" t="n">
        <v>1476885390</v>
      </c>
      <c r="E19" s="20" t="n">
        <v>54227277</v>
      </c>
      <c r="F19" s="20" t="n">
        <v>116952029</v>
      </c>
      <c r="G19" s="20" t="n">
        <v>4413060095</v>
      </c>
      <c r="H19" s="20" t="n">
        <v>68213694</v>
      </c>
      <c r="I19" s="20" t="n">
        <v>21522916065</v>
      </c>
      <c r="J19" s="20" t="n">
        <v>212884867</v>
      </c>
      <c r="K19" s="20" t="n">
        <v>61919686</v>
      </c>
      <c r="L19" s="20" t="n">
        <v>20084205</v>
      </c>
      <c r="M19" s="20" t="n">
        <v>144738952008</v>
      </c>
      <c r="N19" s="20" t="n">
        <v>1058750595</v>
      </c>
    </row>
    <row r="20" s="21" customFormat="true" ht="13.8" hidden="false" customHeight="false" outlineLevel="0" collapsed="false">
      <c r="A20" s="22" t="s">
        <v>33</v>
      </c>
      <c r="B20" s="23" t="s">
        <v>18</v>
      </c>
      <c r="C20" s="24" t="n">
        <v>119350562581</v>
      </c>
      <c r="D20" s="24" t="n">
        <v>281707538</v>
      </c>
      <c r="E20" s="24" t="n">
        <v>691596</v>
      </c>
      <c r="F20" s="24" t="n">
        <v>48895110</v>
      </c>
      <c r="G20" s="24" t="n">
        <v>450895797</v>
      </c>
      <c r="H20" s="24" t="n">
        <v>729343</v>
      </c>
      <c r="I20" s="24" t="n">
        <v>20272722463</v>
      </c>
      <c r="J20" s="24" t="n">
        <v>112534820</v>
      </c>
      <c r="K20" s="24" t="n">
        <v>10747404</v>
      </c>
      <c r="L20" s="24" t="n">
        <v>2954718</v>
      </c>
      <c r="M20" s="24" t="n">
        <v>98615505321</v>
      </c>
      <c r="N20" s="24" t="n">
        <v>116593547</v>
      </c>
    </row>
    <row r="21" s="25" customFormat="true" ht="13.8" hidden="false" customHeight="false" outlineLevel="0" collapsed="false">
      <c r="A21" s="22" t="s">
        <v>34</v>
      </c>
      <c r="B21" s="23" t="s">
        <v>24</v>
      </c>
      <c r="C21" s="24" t="n">
        <v>51440512550</v>
      </c>
      <c r="D21" s="24" t="n">
        <v>1195177852</v>
      </c>
      <c r="E21" s="24" t="n">
        <v>53535681</v>
      </c>
      <c r="F21" s="24" t="n">
        <v>68056919</v>
      </c>
      <c r="G21" s="24" t="n">
        <v>3962164298</v>
      </c>
      <c r="H21" s="24" t="n">
        <v>67484351</v>
      </c>
      <c r="I21" s="24" t="n">
        <v>1250193602</v>
      </c>
      <c r="J21" s="24" t="n">
        <v>100350047</v>
      </c>
      <c r="K21" s="24" t="n">
        <v>51172282</v>
      </c>
      <c r="L21" s="24" t="n">
        <v>17129487</v>
      </c>
      <c r="M21" s="24" t="n">
        <v>46123446687</v>
      </c>
      <c r="N21" s="24" t="n">
        <v>942157048</v>
      </c>
    </row>
    <row r="22" s="29" customFormat="true" ht="13.8" hidden="false" customHeight="false" outlineLevel="0" collapsed="false">
      <c r="A22" s="30" t="s">
        <v>35</v>
      </c>
      <c r="B22" s="27" t="s">
        <v>36</v>
      </c>
      <c r="C22" s="28" t="n">
        <v>1998324967</v>
      </c>
      <c r="D22" s="28" t="n">
        <v>23526202</v>
      </c>
      <c r="E22" s="28" t="n">
        <v>0</v>
      </c>
      <c r="F22" s="28" t="n">
        <v>17568312</v>
      </c>
      <c r="G22" s="28" t="n">
        <v>1062333401</v>
      </c>
      <c r="H22" s="28" t="n">
        <v>435534</v>
      </c>
      <c r="I22" s="28" t="n">
        <v>0</v>
      </c>
      <c r="J22" s="28" t="n">
        <v>1487431</v>
      </c>
      <c r="K22" s="28" t="n">
        <v>1149704</v>
      </c>
      <c r="L22" s="28" t="n">
        <v>288293</v>
      </c>
      <c r="M22" s="28" t="n">
        <v>934841862</v>
      </c>
      <c r="N22" s="28" t="n">
        <v>3746632</v>
      </c>
    </row>
    <row r="23" s="31" customFormat="true" ht="13.8" hidden="false" customHeight="false" outlineLevel="0" collapsed="false">
      <c r="A23" s="30" t="s">
        <v>37</v>
      </c>
      <c r="B23" s="27" t="s">
        <v>38</v>
      </c>
      <c r="C23" s="28" t="n">
        <v>49442187583</v>
      </c>
      <c r="D23" s="28" t="n">
        <v>1171651650</v>
      </c>
      <c r="E23" s="28" t="n">
        <v>53535681</v>
      </c>
      <c r="F23" s="28" t="n">
        <v>50488607</v>
      </c>
      <c r="G23" s="28" t="n">
        <v>2899830897</v>
      </c>
      <c r="H23" s="28" t="n">
        <v>67048817</v>
      </c>
      <c r="I23" s="28" t="n">
        <v>1250193602</v>
      </c>
      <c r="J23" s="28" t="n">
        <v>98862616</v>
      </c>
      <c r="K23" s="28" t="n">
        <v>50022578</v>
      </c>
      <c r="L23" s="28" t="n">
        <v>16841194</v>
      </c>
      <c r="M23" s="28" t="n">
        <v>45188604825</v>
      </c>
      <c r="N23" s="28" t="n">
        <v>938410416</v>
      </c>
    </row>
    <row r="24" s="25" customFormat="true" ht="27.6" hidden="false" customHeight="false" outlineLevel="0" collapsed="false">
      <c r="A24" s="32" t="s">
        <v>39</v>
      </c>
      <c r="B24" s="19" t="s">
        <v>40</v>
      </c>
      <c r="C24" s="20" t="n">
        <v>5399112270</v>
      </c>
      <c r="D24" s="20" t="n">
        <v>55816913627</v>
      </c>
      <c r="E24" s="20" t="n">
        <v>13873943</v>
      </c>
      <c r="F24" s="20" t="n">
        <v>323421888</v>
      </c>
      <c r="G24" s="20" t="n">
        <v>511953237</v>
      </c>
      <c r="H24" s="20" t="n">
        <v>2514110442</v>
      </c>
      <c r="I24" s="20" t="n">
        <v>156670970</v>
      </c>
      <c r="J24" s="20" t="n">
        <v>4449978286</v>
      </c>
      <c r="K24" s="20" t="n">
        <v>34397677</v>
      </c>
      <c r="L24" s="20" t="n">
        <v>376547085</v>
      </c>
      <c r="M24" s="20" t="n">
        <v>4682216443</v>
      </c>
      <c r="N24" s="20" t="n">
        <v>48152855926</v>
      </c>
    </row>
    <row r="25" s="25" customFormat="true" ht="27.6" hidden="false" customHeight="false" outlineLevel="0" collapsed="false">
      <c r="A25" s="33" t="s">
        <v>41</v>
      </c>
      <c r="B25" s="23" t="s">
        <v>42</v>
      </c>
      <c r="C25" s="24" t="n">
        <v>4012586899</v>
      </c>
      <c r="D25" s="24" t="n">
        <v>42577646638</v>
      </c>
      <c r="E25" s="24" t="n">
        <v>11824879</v>
      </c>
      <c r="F25" s="24" t="n">
        <v>253496914</v>
      </c>
      <c r="G25" s="24" t="n">
        <v>404141504</v>
      </c>
      <c r="H25" s="24" t="n">
        <v>1821752272</v>
      </c>
      <c r="I25" s="24" t="n">
        <v>127005569</v>
      </c>
      <c r="J25" s="24" t="n">
        <v>3387782529</v>
      </c>
      <c r="K25" s="24" t="n">
        <v>27220542</v>
      </c>
      <c r="L25" s="24" t="n">
        <v>276042922</v>
      </c>
      <c r="M25" s="24" t="n">
        <v>3442394405</v>
      </c>
      <c r="N25" s="24" t="n">
        <v>36838572001</v>
      </c>
    </row>
    <row r="26" s="25" customFormat="true" ht="13.8" hidden="false" customHeight="false" outlineLevel="0" collapsed="false">
      <c r="A26" s="33" t="s">
        <v>43</v>
      </c>
      <c r="B26" s="23" t="s">
        <v>44</v>
      </c>
      <c r="C26" s="24" t="n">
        <v>1386525371</v>
      </c>
      <c r="D26" s="24" t="n">
        <v>13239266989</v>
      </c>
      <c r="E26" s="24" t="n">
        <v>2049064</v>
      </c>
      <c r="F26" s="24" t="n">
        <v>69924974</v>
      </c>
      <c r="G26" s="24" t="n">
        <v>107811733</v>
      </c>
      <c r="H26" s="24" t="n">
        <v>692358170</v>
      </c>
      <c r="I26" s="24" t="n">
        <v>29665401</v>
      </c>
      <c r="J26" s="24" t="n">
        <v>1062195757</v>
      </c>
      <c r="K26" s="24" t="n">
        <v>7177135</v>
      </c>
      <c r="L26" s="24" t="n">
        <v>100504163</v>
      </c>
      <c r="M26" s="24" t="n">
        <v>1239822038</v>
      </c>
      <c r="N26" s="24" t="n">
        <v>11314283925</v>
      </c>
    </row>
    <row r="27" s="25" customFormat="true" ht="27.6" hidden="false" customHeight="false" outlineLevel="0" collapsed="false">
      <c r="A27" s="32" t="s">
        <v>45</v>
      </c>
      <c r="B27" s="19" t="s">
        <v>46</v>
      </c>
      <c r="C27" s="20" t="n">
        <v>4932765272</v>
      </c>
      <c r="D27" s="20" t="n">
        <v>22594032261</v>
      </c>
      <c r="E27" s="20" t="n">
        <v>14746258</v>
      </c>
      <c r="F27" s="20" t="n">
        <v>134101628</v>
      </c>
      <c r="G27" s="20" t="n">
        <v>457288236</v>
      </c>
      <c r="H27" s="20" t="n">
        <v>913243281</v>
      </c>
      <c r="I27" s="20" t="n">
        <v>36614468</v>
      </c>
      <c r="J27" s="20" t="n">
        <v>931253328</v>
      </c>
      <c r="K27" s="20" t="n">
        <v>34445945</v>
      </c>
      <c r="L27" s="20" t="n">
        <v>120702809</v>
      </c>
      <c r="M27" s="20" t="n">
        <v>4389670365</v>
      </c>
      <c r="N27" s="20" t="n">
        <v>20494731215</v>
      </c>
    </row>
    <row r="28" s="25" customFormat="true" ht="13.8" hidden="false" customHeight="false" outlineLevel="0" collapsed="false">
      <c r="A28" s="33" t="s">
        <v>47</v>
      </c>
      <c r="B28" s="23" t="s">
        <v>48</v>
      </c>
      <c r="C28" s="24" t="n">
        <v>636407137</v>
      </c>
      <c r="D28" s="24" t="n">
        <v>5025254381</v>
      </c>
      <c r="E28" s="24" t="n">
        <v>8457124</v>
      </c>
      <c r="F28" s="24" t="n">
        <v>67407154</v>
      </c>
      <c r="G28" s="24" t="n">
        <v>46809084</v>
      </c>
      <c r="H28" s="24" t="n">
        <v>116812865</v>
      </c>
      <c r="I28" s="24" t="n">
        <v>12328070</v>
      </c>
      <c r="J28" s="24" t="n">
        <v>198606055</v>
      </c>
      <c r="K28" s="24" t="n">
        <v>1552726</v>
      </c>
      <c r="L28" s="24" t="n">
        <v>3753120</v>
      </c>
      <c r="M28" s="24" t="n">
        <v>567260133</v>
      </c>
      <c r="N28" s="24" t="n">
        <v>4638675187</v>
      </c>
    </row>
    <row r="29" s="25" customFormat="true" ht="13.8" hidden="false" customHeight="false" outlineLevel="0" collapsed="false">
      <c r="A29" s="33" t="s">
        <v>49</v>
      </c>
      <c r="B29" s="23" t="s">
        <v>50</v>
      </c>
      <c r="C29" s="24" t="n">
        <v>1595885683</v>
      </c>
      <c r="D29" s="24" t="n">
        <v>4459181278</v>
      </c>
      <c r="E29" s="24" t="n">
        <v>1345176</v>
      </c>
      <c r="F29" s="24" t="n">
        <v>37580200</v>
      </c>
      <c r="G29" s="24" t="n">
        <v>227828627</v>
      </c>
      <c r="H29" s="24" t="n">
        <v>276105729</v>
      </c>
      <c r="I29" s="24" t="n">
        <v>7857724</v>
      </c>
      <c r="J29" s="24" t="n">
        <v>254092813</v>
      </c>
      <c r="K29" s="24" t="n">
        <v>15536030</v>
      </c>
      <c r="L29" s="24" t="n">
        <v>31916040</v>
      </c>
      <c r="M29" s="24" t="n">
        <v>1343318126</v>
      </c>
      <c r="N29" s="24" t="n">
        <v>3859486496</v>
      </c>
    </row>
    <row r="30" s="29" customFormat="true" ht="13.8" hidden="false" customHeight="false" outlineLevel="0" collapsed="false">
      <c r="A30" s="30" t="s">
        <v>51</v>
      </c>
      <c r="B30" s="27" t="s">
        <v>52</v>
      </c>
      <c r="C30" s="28" t="n">
        <v>1579423345</v>
      </c>
      <c r="D30" s="28" t="n">
        <v>4077051499</v>
      </c>
      <c r="E30" s="28" t="n">
        <v>1309795</v>
      </c>
      <c r="F30" s="28" t="n">
        <v>35622250</v>
      </c>
      <c r="G30" s="28" t="n">
        <v>227342210</v>
      </c>
      <c r="H30" s="28" t="n">
        <v>259551548</v>
      </c>
      <c r="I30" s="28" t="n">
        <v>7099901</v>
      </c>
      <c r="J30" s="28" t="n">
        <v>229393416</v>
      </c>
      <c r="K30" s="28" t="n">
        <v>14818284</v>
      </c>
      <c r="L30" s="28" t="n">
        <v>30382490</v>
      </c>
      <c r="M30" s="28" t="n">
        <v>1328853155</v>
      </c>
      <c r="N30" s="28" t="n">
        <v>3522101795</v>
      </c>
    </row>
    <row r="31" s="29" customFormat="true" ht="13.8" hidden="false" customHeight="false" outlineLevel="0" collapsed="false">
      <c r="A31" s="30" t="s">
        <v>53</v>
      </c>
      <c r="B31" s="27" t="s">
        <v>54</v>
      </c>
      <c r="C31" s="28" t="n">
        <v>16462338</v>
      </c>
      <c r="D31" s="28" t="n">
        <v>382129779</v>
      </c>
      <c r="E31" s="28" t="n">
        <v>35381</v>
      </c>
      <c r="F31" s="28" t="n">
        <v>1957950</v>
      </c>
      <c r="G31" s="28" t="n">
        <v>486417</v>
      </c>
      <c r="H31" s="28" t="n">
        <v>16554181</v>
      </c>
      <c r="I31" s="28" t="n">
        <v>757823</v>
      </c>
      <c r="J31" s="28" t="n">
        <v>24699397</v>
      </c>
      <c r="K31" s="28" t="n">
        <v>717746</v>
      </c>
      <c r="L31" s="28" t="n">
        <v>1533550</v>
      </c>
      <c r="M31" s="28" t="n">
        <v>14464971</v>
      </c>
      <c r="N31" s="28" t="n">
        <v>337384701</v>
      </c>
    </row>
    <row r="32" s="25" customFormat="true" ht="13.8" hidden="false" customHeight="false" outlineLevel="0" collapsed="false">
      <c r="A32" s="33" t="s">
        <v>55</v>
      </c>
      <c r="B32" s="23" t="s">
        <v>44</v>
      </c>
      <c r="C32" s="24" t="n">
        <v>2700472452</v>
      </c>
      <c r="D32" s="24" t="n">
        <v>13109596602</v>
      </c>
      <c r="E32" s="24" t="n">
        <v>4943958</v>
      </c>
      <c r="F32" s="24" t="n">
        <v>29114274</v>
      </c>
      <c r="G32" s="24" t="n">
        <v>182650525</v>
      </c>
      <c r="H32" s="24" t="n">
        <v>520324687</v>
      </c>
      <c r="I32" s="24" t="n">
        <v>16428674</v>
      </c>
      <c r="J32" s="24" t="n">
        <v>478554460</v>
      </c>
      <c r="K32" s="24" t="n">
        <v>17357189</v>
      </c>
      <c r="L32" s="24" t="n">
        <v>85033649</v>
      </c>
      <c r="M32" s="24" t="n">
        <v>2479092106</v>
      </c>
      <c r="N32" s="24" t="n">
        <v>11996569532</v>
      </c>
    </row>
    <row r="33" s="21" customFormat="true" ht="27.6" hidden="false" customHeight="false" outlineLevel="0" collapsed="false">
      <c r="A33" s="32" t="s">
        <v>56</v>
      </c>
      <c r="B33" s="19" t="s">
        <v>57</v>
      </c>
      <c r="C33" s="20" t="n">
        <v>2782351747</v>
      </c>
      <c r="D33" s="20" t="n">
        <v>31061807697</v>
      </c>
      <c r="E33" s="20" t="n">
        <v>216241041</v>
      </c>
      <c r="F33" s="20" t="n">
        <v>450322239</v>
      </c>
      <c r="G33" s="20" t="n">
        <v>337006715</v>
      </c>
      <c r="H33" s="20" t="n">
        <v>1431310641</v>
      </c>
      <c r="I33" s="20" t="n">
        <v>71479237</v>
      </c>
      <c r="J33" s="20" t="n">
        <v>1972367247</v>
      </c>
      <c r="K33" s="20" t="n">
        <v>21796185</v>
      </c>
      <c r="L33" s="20" t="n">
        <v>722933703</v>
      </c>
      <c r="M33" s="20" t="n">
        <v>2135828569</v>
      </c>
      <c r="N33" s="20" t="n">
        <v>26484873867</v>
      </c>
    </row>
    <row r="34" s="25" customFormat="true" ht="13.8" hidden="false" customHeight="false" outlineLevel="0" collapsed="false">
      <c r="A34" s="33" t="s">
        <v>58</v>
      </c>
      <c r="B34" s="23" t="s">
        <v>59</v>
      </c>
      <c r="C34" s="24" t="n">
        <v>641751000</v>
      </c>
      <c r="D34" s="24" t="n">
        <v>4770998058</v>
      </c>
      <c r="E34" s="24" t="n">
        <v>3393952</v>
      </c>
      <c r="F34" s="24" t="n">
        <v>51600984</v>
      </c>
      <c r="G34" s="24" t="n">
        <v>150413304</v>
      </c>
      <c r="H34" s="24" t="n">
        <v>209239115</v>
      </c>
      <c r="I34" s="24" t="n">
        <v>6940422</v>
      </c>
      <c r="J34" s="24" t="n">
        <v>356814765</v>
      </c>
      <c r="K34" s="24" t="n">
        <v>1434894</v>
      </c>
      <c r="L34" s="24" t="n">
        <v>47327259</v>
      </c>
      <c r="M34" s="24" t="n">
        <v>479568428</v>
      </c>
      <c r="N34" s="24" t="n">
        <v>4106015935</v>
      </c>
    </row>
    <row r="35" s="25" customFormat="true" ht="13.8" hidden="false" customHeight="false" outlineLevel="0" collapsed="false">
      <c r="A35" s="33" t="s">
        <v>60</v>
      </c>
      <c r="B35" s="23" t="s">
        <v>61</v>
      </c>
      <c r="C35" s="24" t="n">
        <v>501365780</v>
      </c>
      <c r="D35" s="24" t="n">
        <v>12128219617</v>
      </c>
      <c r="E35" s="24" t="n">
        <v>45726671</v>
      </c>
      <c r="F35" s="24" t="n">
        <v>161081295</v>
      </c>
      <c r="G35" s="24" t="n">
        <v>77182204</v>
      </c>
      <c r="H35" s="24" t="n">
        <v>488110143</v>
      </c>
      <c r="I35" s="24" t="n">
        <v>6082773</v>
      </c>
      <c r="J35" s="24" t="n">
        <v>646239405</v>
      </c>
      <c r="K35" s="24" t="n">
        <v>1168866</v>
      </c>
      <c r="L35" s="24" t="n">
        <v>481455288</v>
      </c>
      <c r="M35" s="24" t="n">
        <v>371205266</v>
      </c>
      <c r="N35" s="24" t="n">
        <v>10351333486</v>
      </c>
    </row>
    <row r="36" s="25" customFormat="true" ht="14.4" hidden="false" customHeight="false" outlineLevel="0" collapsed="false">
      <c r="A36" s="33" t="s">
        <v>62</v>
      </c>
      <c r="B36" s="23" t="s">
        <v>63</v>
      </c>
      <c r="C36" s="24" t="n">
        <v>1639234967</v>
      </c>
      <c r="D36" s="24" t="n">
        <v>14162590022</v>
      </c>
      <c r="E36" s="24" t="n">
        <v>167120418</v>
      </c>
      <c r="F36" s="24" t="n">
        <v>237639960</v>
      </c>
      <c r="G36" s="24" t="n">
        <v>109411207</v>
      </c>
      <c r="H36" s="24" t="n">
        <v>733961383</v>
      </c>
      <c r="I36" s="24" t="n">
        <v>58456042</v>
      </c>
      <c r="J36" s="24" t="n">
        <v>969313077</v>
      </c>
      <c r="K36" s="24" t="n">
        <v>19192425</v>
      </c>
      <c r="L36" s="24" t="n">
        <v>194151156</v>
      </c>
      <c r="M36" s="24" t="n">
        <v>1285054875</v>
      </c>
      <c r="N36" s="24" t="n">
        <v>12027524446</v>
      </c>
    </row>
    <row r="37" s="36" customFormat="true" ht="14.4" hidden="false" customHeight="false" outlineLevel="0" collapsed="false">
      <c r="A37" s="34" t="s">
        <v>64</v>
      </c>
      <c r="B37" s="35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36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9:56:5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11-20T09:56:53Z</dcterms:modified>
  <cp:revision>0</cp:revision>
  <dc:subject/>
  <dc:title/>
</cp:coreProperties>
</file>