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Динамика объемов экспорта и импорта ЕАЭС в торговле с третьими странами </t>
  </si>
  <si>
    <t xml:space="preserve">по категориям ШЭК¹ за январь – сентябрь 2017 года</t>
  </si>
  <si>
    <t xml:space="preserve">(в процентах к январю – сентябрю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3 р.</t>
  </si>
  <si>
    <t xml:space="preserve">111</t>
  </si>
  <si>
    <t xml:space="preserve">Главным образом для промышленности</t>
  </si>
  <si>
    <t xml:space="preserve">в 6,1 р.</t>
  </si>
  <si>
    <t xml:space="preserve">в 3,2 р.</t>
  </si>
  <si>
    <t xml:space="preserve">112</t>
  </si>
  <si>
    <t xml:space="preserve">Главным образом для личного потребления</t>
  </si>
  <si>
    <t xml:space="preserve">в 2,7 р.</t>
  </si>
  <si>
    <t xml:space="preserve">120</t>
  </si>
  <si>
    <t xml:space="preserve">Обработанные</t>
  </si>
  <si>
    <t xml:space="preserve">121</t>
  </si>
  <si>
    <t xml:space="preserve">в 3,5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x</t>
  </si>
  <si>
    <t xml:space="preserve">в 2,9 р.</t>
  </si>
  <si>
    <t xml:space="preserve">320</t>
  </si>
  <si>
    <t xml:space="preserve">321</t>
  </si>
  <si>
    <t xml:space="preserve">Автомобильный бензин</t>
  </si>
  <si>
    <t xml:space="preserve">в 6,8 р.</t>
  </si>
  <si>
    <t xml:space="preserve">322</t>
  </si>
  <si>
    <t xml:space="preserve">Прочие</t>
  </si>
  <si>
    <t xml:space="preserve">в 2,1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2,6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8,2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5.607345087536</v>
      </c>
      <c r="D8" s="16" t="n">
        <v>123.261313150568</v>
      </c>
      <c r="E8" s="16" t="n">
        <v>117.341380009158</v>
      </c>
      <c r="F8" s="16" t="n">
        <v>126.836759225385</v>
      </c>
      <c r="G8" s="16" t="n">
        <v>118.79719024566</v>
      </c>
      <c r="H8" s="16" t="n">
        <v>121.183491462088</v>
      </c>
      <c r="I8" s="16" t="n">
        <v>131.133542521753</v>
      </c>
      <c r="J8" s="16" t="n">
        <v>110.470579266068</v>
      </c>
      <c r="K8" s="16" t="n">
        <v>108.228966769644</v>
      </c>
      <c r="L8" s="16" t="n">
        <v>108.287866675139</v>
      </c>
      <c r="M8" s="16" t="n">
        <v>125.358104353432</v>
      </c>
      <c r="N8" s="16" t="n">
        <v>124.77039803872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21.988517092869</v>
      </c>
      <c r="D9" s="20" t="n">
        <v>116.739474124277</v>
      </c>
      <c r="E9" s="20" t="n">
        <v>143.82914913852</v>
      </c>
      <c r="F9" s="20" t="n">
        <v>118.780555427854</v>
      </c>
      <c r="G9" s="20" t="n">
        <v>143.049492888568</v>
      </c>
      <c r="H9" s="20" t="n">
        <v>107.815647400537</v>
      </c>
      <c r="I9" s="20" t="n">
        <v>108.737638661388</v>
      </c>
      <c r="J9" s="20" t="n">
        <v>107.562580379719</v>
      </c>
      <c r="K9" s="20" t="n">
        <v>91.6227489983894</v>
      </c>
      <c r="L9" s="20" t="n">
        <v>86.7543309659133</v>
      </c>
      <c r="M9" s="20" t="n">
        <v>123.047819639695</v>
      </c>
      <c r="N9" s="20" t="n">
        <v>119.145799376862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23.18702640703</v>
      </c>
      <c r="D10" s="24" t="n">
        <v>115.028425978073</v>
      </c>
      <c r="E10" s="24" t="s">
        <v>19</v>
      </c>
      <c r="F10" s="24" t="n">
        <v>117.328169149854</v>
      </c>
      <c r="G10" s="24" t="n">
        <v>82.2555604958443</v>
      </c>
      <c r="H10" s="24" t="n">
        <v>101.43822068038</v>
      </c>
      <c r="I10" s="24" t="n">
        <v>115.538353712332</v>
      </c>
      <c r="J10" s="24" t="n">
        <v>111.083412385728</v>
      </c>
      <c r="K10" s="24" t="n">
        <v>89.4571816607904</v>
      </c>
      <c r="L10" s="24" t="n">
        <v>131.488882432287</v>
      </c>
      <c r="M10" s="24" t="n">
        <v>124.855188655391</v>
      </c>
      <c r="N10" s="24" t="n">
        <v>118.341150850142</v>
      </c>
    </row>
    <row r="11" s="29" customFormat="true" ht="13.8" hidden="false" customHeight="false" outlineLevel="0" collapsed="false">
      <c r="A11" s="26" t="s">
        <v>20</v>
      </c>
      <c r="B11" s="27" t="s">
        <v>21</v>
      </c>
      <c r="C11" s="28" t="n">
        <v>124.405823024769</v>
      </c>
      <c r="D11" s="28" t="n">
        <v>112.588767060655</v>
      </c>
      <c r="E11" s="28" t="s">
        <v>22</v>
      </c>
      <c r="F11" s="28" t="n">
        <v>122.438686442508</v>
      </c>
      <c r="G11" s="28" t="n">
        <v>3.23723119708888</v>
      </c>
      <c r="H11" s="28" t="n">
        <v>149.789789126018</v>
      </c>
      <c r="I11" s="28" t="n">
        <v>106.82903435239</v>
      </c>
      <c r="J11" s="28" t="n">
        <v>120.536092130084</v>
      </c>
      <c r="K11" s="28" t="n">
        <v>170.936856046663</v>
      </c>
      <c r="L11" s="28" t="s">
        <v>23</v>
      </c>
      <c r="M11" s="28" t="n">
        <v>126.873564173633</v>
      </c>
      <c r="N11" s="28" t="n">
        <v>110.593832487186</v>
      </c>
    </row>
    <row r="12" s="29" customFormat="true" ht="13.8" hidden="false" customHeight="false" outlineLevel="0" collapsed="false">
      <c r="A12" s="26" t="s">
        <v>24</v>
      </c>
      <c r="B12" s="27" t="s">
        <v>25</v>
      </c>
      <c r="C12" s="28" t="n">
        <v>116.150840343985</v>
      </c>
      <c r="D12" s="28" t="n">
        <v>115.698006149089</v>
      </c>
      <c r="E12" s="28" t="n">
        <v>97.2102270902871</v>
      </c>
      <c r="F12" s="28" t="n">
        <v>111.83533587078</v>
      </c>
      <c r="G12" s="28" t="n">
        <v>85.2818639519938</v>
      </c>
      <c r="H12" s="28" t="n">
        <v>98.9570296306844</v>
      </c>
      <c r="I12" s="28" t="s">
        <v>26</v>
      </c>
      <c r="J12" s="28" t="n">
        <v>110.344616652862</v>
      </c>
      <c r="K12" s="28" t="n">
        <v>87.0642421398265</v>
      </c>
      <c r="L12" s="28" t="n">
        <v>128.009293760894</v>
      </c>
      <c r="M12" s="28" t="n">
        <v>112.776085892446</v>
      </c>
      <c r="N12" s="28" t="n">
        <v>121.123464680979</v>
      </c>
    </row>
    <row r="13" s="25" customFormat="true" ht="13.8" hidden="false" customHeight="false" outlineLevel="0" collapsed="false">
      <c r="A13" s="22" t="s">
        <v>27</v>
      </c>
      <c r="B13" s="23" t="s">
        <v>28</v>
      </c>
      <c r="C13" s="24" t="n">
        <v>120.866607659279</v>
      </c>
      <c r="D13" s="24" t="n">
        <v>118.296090292288</v>
      </c>
      <c r="E13" s="24" t="n">
        <v>133.323137245427</v>
      </c>
      <c r="F13" s="24" t="n">
        <v>119.217437013624</v>
      </c>
      <c r="G13" s="24" t="n">
        <v>163.289253961103</v>
      </c>
      <c r="H13" s="24" t="n">
        <v>120.767473420162</v>
      </c>
      <c r="I13" s="24" t="n">
        <v>100.782650696763</v>
      </c>
      <c r="J13" s="24" t="n">
        <v>104.721611980105</v>
      </c>
      <c r="K13" s="24" t="n">
        <v>98.6267191544372</v>
      </c>
      <c r="L13" s="24" t="n">
        <v>65.8464862300114</v>
      </c>
      <c r="M13" s="24" t="n">
        <v>121.356753624115</v>
      </c>
      <c r="N13" s="24" t="n">
        <v>119.816329814333</v>
      </c>
    </row>
    <row r="14" s="29" customFormat="true" ht="13.8" hidden="false" customHeight="false" outlineLevel="0" collapsed="false">
      <c r="A14" s="26" t="s">
        <v>29</v>
      </c>
      <c r="B14" s="27" t="s">
        <v>21</v>
      </c>
      <c r="C14" s="28" t="n">
        <v>122.7489963677</v>
      </c>
      <c r="D14" s="28" t="n">
        <v>101.965231454729</v>
      </c>
      <c r="E14" s="28" t="n">
        <v>1.30548475283614</v>
      </c>
      <c r="F14" s="28" t="n">
        <v>128.722888186234</v>
      </c>
      <c r="G14" s="28" t="n">
        <v>159.901910984032</v>
      </c>
      <c r="H14" s="28" t="n">
        <v>117.34075766418</v>
      </c>
      <c r="I14" s="28" t="n">
        <v>99.4984096712885</v>
      </c>
      <c r="J14" s="28" t="n">
        <v>97.1564724662523</v>
      </c>
      <c r="K14" s="28" t="s">
        <v>30</v>
      </c>
      <c r="L14" s="28" t="n">
        <v>32.1162173805194</v>
      </c>
      <c r="M14" s="28" t="n">
        <v>128.915199860291</v>
      </c>
      <c r="N14" s="28" t="n">
        <v>100.910694270335</v>
      </c>
    </row>
    <row r="15" s="29" customFormat="true" ht="13.8" hidden="false" customHeight="false" outlineLevel="0" collapsed="false">
      <c r="A15" s="26" t="s">
        <v>31</v>
      </c>
      <c r="B15" s="27" t="s">
        <v>25</v>
      </c>
      <c r="C15" s="28" t="n">
        <v>119.972294778892</v>
      </c>
      <c r="D15" s="28" t="n">
        <v>122.608382461138</v>
      </c>
      <c r="E15" s="28" t="n">
        <v>135.71622206247</v>
      </c>
      <c r="F15" s="28" t="n">
        <v>116.585591317625</v>
      </c>
      <c r="G15" s="28" t="n">
        <v>164.07133021127</v>
      </c>
      <c r="H15" s="28" t="n">
        <v>122.106959353164</v>
      </c>
      <c r="I15" s="28" t="n">
        <v>106.011077818535</v>
      </c>
      <c r="J15" s="28" t="n">
        <v>108.093579328158</v>
      </c>
      <c r="K15" s="28" t="n">
        <v>97.1065826870335</v>
      </c>
      <c r="L15" s="28" t="n">
        <v>78.5732736239152</v>
      </c>
      <c r="M15" s="28" t="n">
        <v>118.425889576454</v>
      </c>
      <c r="N15" s="28" t="n">
        <v>124.31922127335</v>
      </c>
    </row>
    <row r="16" s="25" customFormat="true" ht="27.6" hidden="false" customHeight="false" outlineLevel="0" collapsed="false">
      <c r="A16" s="18" t="s">
        <v>32</v>
      </c>
      <c r="B16" s="19" t="s">
        <v>33</v>
      </c>
      <c r="C16" s="20" t="n">
        <v>121.798157236578</v>
      </c>
      <c r="D16" s="20" t="n">
        <v>118.111975578087</v>
      </c>
      <c r="E16" s="20" t="n">
        <v>138.097280320915</v>
      </c>
      <c r="F16" s="20" t="n">
        <v>112.355102501908</v>
      </c>
      <c r="G16" s="20" t="n">
        <v>123.977687681733</v>
      </c>
      <c r="H16" s="20" t="n">
        <v>120.496956063051</v>
      </c>
      <c r="I16" s="20" t="n">
        <v>129.096033880318</v>
      </c>
      <c r="J16" s="20" t="n">
        <v>105.480004626819</v>
      </c>
      <c r="K16" s="20" t="n">
        <v>139.227914697539</v>
      </c>
      <c r="L16" s="20" t="n">
        <v>122.161035104536</v>
      </c>
      <c r="M16" s="20" t="n">
        <v>120.317254384726</v>
      </c>
      <c r="N16" s="20" t="n">
        <v>119.425573787278</v>
      </c>
    </row>
    <row r="17" s="25" customFormat="true" ht="13.8" hidden="false" customHeight="false" outlineLevel="0" collapsed="false">
      <c r="A17" s="22" t="s">
        <v>34</v>
      </c>
      <c r="B17" s="23" t="s">
        <v>18</v>
      </c>
      <c r="C17" s="24" t="n">
        <v>128.148188915521</v>
      </c>
      <c r="D17" s="24" t="n">
        <v>112.334963128125</v>
      </c>
      <c r="E17" s="24" t="n">
        <v>150.104287563597</v>
      </c>
      <c r="F17" s="24" t="n">
        <v>65.1394653779165</v>
      </c>
      <c r="G17" s="24" t="n">
        <v>96.5481558818872</v>
      </c>
      <c r="H17" s="24" t="n">
        <v>138.969422039179</v>
      </c>
      <c r="I17" s="24" t="n">
        <v>173.943066644169</v>
      </c>
      <c r="J17" s="24" t="n">
        <v>125.689466430744</v>
      </c>
      <c r="K17" s="24" t="n">
        <v>160.862682566642</v>
      </c>
      <c r="L17" s="24" t="n">
        <v>107.755632733353</v>
      </c>
      <c r="M17" s="24" t="n">
        <v>121.175945486542</v>
      </c>
      <c r="N17" s="24" t="n">
        <v>109.741641378302</v>
      </c>
    </row>
    <row r="18" s="25" customFormat="true" ht="13.8" hidden="false" customHeight="false" outlineLevel="0" collapsed="false">
      <c r="A18" s="22" t="s">
        <v>35</v>
      </c>
      <c r="B18" s="23" t="s">
        <v>28</v>
      </c>
      <c r="C18" s="24" t="n">
        <v>121.015717306339</v>
      </c>
      <c r="D18" s="24" t="n">
        <v>118.572484309761</v>
      </c>
      <c r="E18" s="24" t="n">
        <v>119.316266288354</v>
      </c>
      <c r="F18" s="24" t="n">
        <v>120.876307418948</v>
      </c>
      <c r="G18" s="24" t="n">
        <v>125.15395307718</v>
      </c>
      <c r="H18" s="24" t="n">
        <v>119.032081586641</v>
      </c>
      <c r="I18" s="24" t="n">
        <v>123.751822923397</v>
      </c>
      <c r="J18" s="24" t="n">
        <v>103.79760744835</v>
      </c>
      <c r="K18" s="24" t="n">
        <v>123.027360784012</v>
      </c>
      <c r="L18" s="24" t="n">
        <v>122.380181117791</v>
      </c>
      <c r="M18" s="24" t="n">
        <v>120.211168374812</v>
      </c>
      <c r="N18" s="24" t="n">
        <v>120.189453024065</v>
      </c>
    </row>
    <row r="19" s="25" customFormat="true" ht="13.8" hidden="false" customHeight="false" outlineLevel="0" collapsed="false">
      <c r="A19" s="18" t="s">
        <v>36</v>
      </c>
      <c r="B19" s="19" t="s">
        <v>37</v>
      </c>
      <c r="C19" s="20" t="n">
        <v>131.341075601898</v>
      </c>
      <c r="D19" s="20" t="n">
        <v>117.885954757196</v>
      </c>
      <c r="E19" s="20" t="n">
        <v>100.803003251269</v>
      </c>
      <c r="F19" s="20" t="n">
        <v>110.885253919365</v>
      </c>
      <c r="G19" s="20" t="n">
        <v>122.330644878527</v>
      </c>
      <c r="H19" s="20" t="n">
        <v>120.352004462505</v>
      </c>
      <c r="I19" s="20" t="n">
        <v>136.680243761632</v>
      </c>
      <c r="J19" s="20" t="n">
        <v>85.9229822368386</v>
      </c>
      <c r="K19" s="20" t="n">
        <v>192.060729960407</v>
      </c>
      <c r="L19" s="20" t="n">
        <v>166.644264011803</v>
      </c>
      <c r="M19" s="20" t="n">
        <v>130.871933459398</v>
      </c>
      <c r="N19" s="20" t="n">
        <v>127.430681410208</v>
      </c>
    </row>
    <row r="20" s="21" customFormat="true" ht="13.8" hidden="false" customHeight="false" outlineLevel="0" collapsed="false">
      <c r="A20" s="22" t="s">
        <v>38</v>
      </c>
      <c r="B20" s="23" t="s">
        <v>18</v>
      </c>
      <c r="C20" s="24" t="n">
        <v>132.113806839127</v>
      </c>
      <c r="D20" s="24" t="n">
        <v>112.069184037592</v>
      </c>
      <c r="E20" s="24" t="n">
        <v>14.5398783066536</v>
      </c>
      <c r="F20" s="24" t="n">
        <v>105.837990508305</v>
      </c>
      <c r="G20" s="24" t="n">
        <v>130.01132689191</v>
      </c>
      <c r="H20" s="24" t="n">
        <v>131.297942166063</v>
      </c>
      <c r="I20" s="24" t="n">
        <v>135.674578359154</v>
      </c>
      <c r="J20" s="24" t="n">
        <v>68.6224777936703</v>
      </c>
      <c r="K20" s="24" t="n">
        <v>162.457556214444</v>
      </c>
      <c r="L20" s="24" t="s">
        <v>39</v>
      </c>
      <c r="M20" s="24" t="n">
        <v>131.419260364087</v>
      </c>
      <c r="N20" s="24" t="s">
        <v>40</v>
      </c>
    </row>
    <row r="21" s="25" customFormat="true" ht="13.8" hidden="false" customHeight="false" outlineLevel="0" collapsed="false">
      <c r="A21" s="22" t="s">
        <v>41</v>
      </c>
      <c r="B21" s="23" t="s">
        <v>28</v>
      </c>
      <c r="C21" s="24" t="n">
        <v>129.582560899716</v>
      </c>
      <c r="D21" s="24" t="n">
        <v>119.346010963804</v>
      </c>
      <c r="E21" s="24" t="n">
        <v>109.170151614581</v>
      </c>
      <c r="F21" s="24" t="n">
        <v>114.819140363525</v>
      </c>
      <c r="G21" s="24" t="n">
        <v>121.513709731492</v>
      </c>
      <c r="H21" s="24" t="n">
        <v>120.243665168356</v>
      </c>
      <c r="I21" s="24" t="n">
        <v>155.353051227392</v>
      </c>
      <c r="J21" s="24" t="n">
        <v>119.790578472432</v>
      </c>
      <c r="K21" s="24" t="n">
        <v>199.703537182383</v>
      </c>
      <c r="L21" s="24" t="n">
        <v>142.629149441856</v>
      </c>
      <c r="M21" s="24" t="n">
        <v>129.716865136061</v>
      </c>
      <c r="N21" s="24" t="n">
        <v>119.220830765736</v>
      </c>
    </row>
    <row r="22" s="29" customFormat="true" ht="13.8" hidden="false" customHeight="false" outlineLevel="0" collapsed="false">
      <c r="A22" s="30" t="s">
        <v>42</v>
      </c>
      <c r="B22" s="27" t="s">
        <v>43</v>
      </c>
      <c r="C22" s="28" t="n">
        <v>107.922529379422</v>
      </c>
      <c r="D22" s="28" t="n">
        <v>115.868933198386</v>
      </c>
      <c r="E22" s="28" t="n">
        <v>0</v>
      </c>
      <c r="F22" s="28" t="n">
        <v>132.20679611234</v>
      </c>
      <c r="G22" s="28" t="n">
        <v>123.515306453937</v>
      </c>
      <c r="H22" s="28" t="n">
        <v>63.6052837187566</v>
      </c>
      <c r="I22" s="28" t="n">
        <v>0</v>
      </c>
      <c r="J22" s="28" t="s">
        <v>44</v>
      </c>
      <c r="K22" s="28" t="n">
        <v>51.7802116239122</v>
      </c>
      <c r="L22" s="28" t="n">
        <v>0</v>
      </c>
      <c r="M22" s="28" t="n">
        <v>94.4927677970841</v>
      </c>
      <c r="N22" s="28" t="n">
        <v>61.2855393305496</v>
      </c>
    </row>
    <row r="23" s="31" customFormat="true" ht="13.8" hidden="false" customHeight="false" outlineLevel="0" collapsed="false">
      <c r="A23" s="30" t="s">
        <v>45</v>
      </c>
      <c r="B23" s="27" t="s">
        <v>46</v>
      </c>
      <c r="C23" s="28" t="n">
        <v>130.642300651198</v>
      </c>
      <c r="D23" s="28" t="n">
        <v>119.417967522285</v>
      </c>
      <c r="E23" s="28" t="n">
        <v>109.170151614581</v>
      </c>
      <c r="F23" s="28" t="n">
        <v>109.794505508677</v>
      </c>
      <c r="G23" s="28" t="n">
        <v>120.796578563804</v>
      </c>
      <c r="H23" s="28" t="n">
        <v>120.943233529685</v>
      </c>
      <c r="I23" s="28" t="n">
        <v>155.353051227392</v>
      </c>
      <c r="J23" s="28" t="n">
        <v>118.32218837069</v>
      </c>
      <c r="K23" s="28" t="s">
        <v>47</v>
      </c>
      <c r="L23" s="28" t="n">
        <v>140.228669767244</v>
      </c>
      <c r="M23" s="28" t="n">
        <v>130.724977864676</v>
      </c>
      <c r="N23" s="28" t="n">
        <v>119.67250757539</v>
      </c>
    </row>
    <row r="24" s="25" customFormat="true" ht="27.6" hidden="false" customHeight="false" outlineLevel="0" collapsed="false">
      <c r="A24" s="32" t="s">
        <v>48</v>
      </c>
      <c r="B24" s="19" t="s">
        <v>49</v>
      </c>
      <c r="C24" s="20" t="n">
        <v>100.790481422554</v>
      </c>
      <c r="D24" s="20" t="n">
        <v>124.857411328836</v>
      </c>
      <c r="E24" s="20" t="n">
        <v>181.76350628668</v>
      </c>
      <c r="F24" s="20" t="n">
        <v>122.716998590584</v>
      </c>
      <c r="G24" s="20" t="n">
        <v>101.603437378842</v>
      </c>
      <c r="H24" s="20" t="n">
        <v>125.080208301936</v>
      </c>
      <c r="I24" s="20" t="n">
        <v>59.5859133642081</v>
      </c>
      <c r="J24" s="20" t="n">
        <v>113.246412163487</v>
      </c>
      <c r="K24" s="20" t="n">
        <v>107.62193739766</v>
      </c>
      <c r="L24" s="20" t="n">
        <v>93.9962506151803</v>
      </c>
      <c r="M24" s="20" t="n">
        <v>102.897564585274</v>
      </c>
      <c r="N24" s="20" t="n">
        <v>126.382419967833</v>
      </c>
    </row>
    <row r="25" s="25" customFormat="true" ht="27.6" hidden="false" customHeight="false" outlineLevel="0" collapsed="false">
      <c r="A25" s="33" t="s">
        <v>50</v>
      </c>
      <c r="B25" s="23" t="s">
        <v>51</v>
      </c>
      <c r="C25" s="24" t="n">
        <v>100.913552301731</v>
      </c>
      <c r="D25" s="24" t="n">
        <v>126.5311706644</v>
      </c>
      <c r="E25" s="24" t="s">
        <v>47</v>
      </c>
      <c r="F25" s="24" t="n">
        <v>120.621467255772</v>
      </c>
      <c r="G25" s="24" t="n">
        <v>101.2969584279</v>
      </c>
      <c r="H25" s="24" t="n">
        <v>128.132277320058</v>
      </c>
      <c r="I25" s="24" t="n">
        <v>71.6619116465204</v>
      </c>
      <c r="J25" s="24" t="n">
        <v>114.129539434967</v>
      </c>
      <c r="K25" s="24" t="n">
        <v>106.683999662631</v>
      </c>
      <c r="L25" s="24" t="n">
        <v>104.967904075866</v>
      </c>
      <c r="M25" s="24" t="n">
        <v>102.178304930855</v>
      </c>
      <c r="N25" s="24" t="n">
        <v>127.971033281717</v>
      </c>
    </row>
    <row r="26" s="25" customFormat="true" ht="13.8" hidden="false" customHeight="false" outlineLevel="0" collapsed="false">
      <c r="A26" s="33" t="s">
        <v>52</v>
      </c>
      <c r="B26" s="23" t="s">
        <v>53</v>
      </c>
      <c r="C26" s="24" t="n">
        <v>100.436001328194</v>
      </c>
      <c r="D26" s="24" t="n">
        <v>119.762529006399</v>
      </c>
      <c r="E26" s="24" t="n">
        <v>98.0665836468909</v>
      </c>
      <c r="F26" s="24" t="n">
        <v>130.965333140346</v>
      </c>
      <c r="G26" s="24" t="n">
        <v>102.768995093524</v>
      </c>
      <c r="H26" s="24" t="n">
        <v>117.703163207601</v>
      </c>
      <c r="I26" s="24" t="n">
        <v>34.6137606910328</v>
      </c>
      <c r="J26" s="24" t="n">
        <v>110.51886291297</v>
      </c>
      <c r="K26" s="24" t="n">
        <v>111.334290859513</v>
      </c>
      <c r="L26" s="24" t="n">
        <v>73.030425751127</v>
      </c>
      <c r="M26" s="24" t="n">
        <v>104.948753045723</v>
      </c>
      <c r="N26" s="24" t="n">
        <v>121.472654385594</v>
      </c>
    </row>
    <row r="27" s="25" customFormat="true" ht="27.6" hidden="false" customHeight="false" outlineLevel="0" collapsed="false">
      <c r="A27" s="32" t="s">
        <v>54</v>
      </c>
      <c r="B27" s="19" t="s">
        <v>55</v>
      </c>
      <c r="C27" s="20" t="n">
        <v>119.503402643384</v>
      </c>
      <c r="D27" s="20" t="n">
        <v>135.153511419078</v>
      </c>
      <c r="E27" s="20" t="n">
        <v>173.388637375639</v>
      </c>
      <c r="F27" s="20" t="n">
        <v>136.817899759323</v>
      </c>
      <c r="G27" s="20" t="n">
        <v>118.7247619985</v>
      </c>
      <c r="H27" s="20" t="n">
        <v>138.449114281477</v>
      </c>
      <c r="I27" s="20" t="n">
        <v>25.0191382276394</v>
      </c>
      <c r="J27" s="20" t="n">
        <v>115.095939770254</v>
      </c>
      <c r="K27" s="20" t="n">
        <v>73.3586372692416</v>
      </c>
      <c r="L27" s="20" t="n">
        <v>116.734895351729</v>
      </c>
      <c r="M27" s="20" t="n">
        <v>123.975837180339</v>
      </c>
      <c r="N27" s="20" t="n">
        <v>136.203295200385</v>
      </c>
    </row>
    <row r="28" s="25" customFormat="true" ht="13.8" hidden="false" customHeight="false" outlineLevel="0" collapsed="false">
      <c r="A28" s="33" t="s">
        <v>56</v>
      </c>
      <c r="B28" s="23" t="s">
        <v>57</v>
      </c>
      <c r="C28" s="24" t="n">
        <v>114.088151896696</v>
      </c>
      <c r="D28" s="24" t="n">
        <v>111.463067583125</v>
      </c>
      <c r="E28" s="24" t="n">
        <v>129.773964597101</v>
      </c>
      <c r="F28" s="24" t="n">
        <v>132.054143975616</v>
      </c>
      <c r="G28" s="24" t="n">
        <v>109.341545688036</v>
      </c>
      <c r="H28" s="24" t="s">
        <v>58</v>
      </c>
      <c r="I28" s="24" t="n">
        <v>17.1123512621627</v>
      </c>
      <c r="J28" s="24" t="n">
        <v>149.454818837837</v>
      </c>
      <c r="K28" s="24" t="n">
        <v>113.409435022018</v>
      </c>
      <c r="L28" s="24" t="n">
        <v>31.7436500985561</v>
      </c>
      <c r="M28" s="24" t="n">
        <v>130.379848012197</v>
      </c>
      <c r="N28" s="24" t="n">
        <v>108.712330532739</v>
      </c>
    </row>
    <row r="29" s="25" customFormat="true" ht="13.8" hidden="false" customHeight="false" outlineLevel="0" collapsed="false">
      <c r="A29" s="33" t="s">
        <v>59</v>
      </c>
      <c r="B29" s="23" t="s">
        <v>60</v>
      </c>
      <c r="C29" s="24" t="n">
        <v>125.374540887534</v>
      </c>
      <c r="D29" s="24" t="n">
        <v>166.633109826656</v>
      </c>
      <c r="E29" s="24" t="n">
        <v>96.8774958895467</v>
      </c>
      <c r="F29" s="24" t="n">
        <v>133.029342725622</v>
      </c>
      <c r="G29" s="24" t="n">
        <v>145.263276978073</v>
      </c>
      <c r="H29" s="24" t="n">
        <v>170.827451143172</v>
      </c>
      <c r="I29" s="24" t="n">
        <v>16.0285562287958</v>
      </c>
      <c r="J29" s="24" t="n">
        <v>79.4394104559884</v>
      </c>
      <c r="K29" s="24" t="n">
        <v>52.243749711224</v>
      </c>
      <c r="L29" s="24" t="n">
        <v>138.812394388152</v>
      </c>
      <c r="M29" s="24" t="n">
        <v>129.675587585724</v>
      </c>
      <c r="N29" s="24" t="n">
        <v>180.070475430969</v>
      </c>
    </row>
    <row r="30" s="29" customFormat="true" ht="13.8" hidden="false" customHeight="false" outlineLevel="0" collapsed="false">
      <c r="A30" s="30" t="s">
        <v>61</v>
      </c>
      <c r="B30" s="27" t="s">
        <v>62</v>
      </c>
      <c r="C30" s="28" t="n">
        <v>125.755864760492</v>
      </c>
      <c r="D30" s="28" t="n">
        <v>166.835660107601</v>
      </c>
      <c r="E30" s="28" t="n">
        <v>99.1579341034039</v>
      </c>
      <c r="F30" s="28" t="n">
        <v>133.068142760622</v>
      </c>
      <c r="G30" s="28" t="n">
        <v>145.474996361721</v>
      </c>
      <c r="H30" s="28" t="n">
        <v>168.931475898738</v>
      </c>
      <c r="I30" s="28" t="n">
        <v>14.7289672497469</v>
      </c>
      <c r="J30" s="28" t="n">
        <v>74.9897816951783</v>
      </c>
      <c r="K30" s="28" t="n">
        <v>50.870110067928</v>
      </c>
      <c r="L30" s="28" t="n">
        <v>147.424551794279</v>
      </c>
      <c r="M30" s="28" t="n">
        <v>130.150328174128</v>
      </c>
      <c r="N30" s="28" t="n">
        <v>181.848633449521</v>
      </c>
    </row>
    <row r="31" s="29" customFormat="true" ht="13.8" hidden="false" customHeight="false" outlineLevel="0" collapsed="false">
      <c r="A31" s="30" t="s">
        <v>63</v>
      </c>
      <c r="B31" s="27" t="s">
        <v>64</v>
      </c>
      <c r="C31" s="28" t="n">
        <v>97.120342447485</v>
      </c>
      <c r="D31" s="28" t="n">
        <v>164.502268208764</v>
      </c>
      <c r="E31" s="28" t="n">
        <v>52.327146343267</v>
      </c>
      <c r="F31" s="28" t="n">
        <v>132.327358400028</v>
      </c>
      <c r="G31" s="28" t="n">
        <v>86.4553821215665</v>
      </c>
      <c r="H31" s="28" t="s">
        <v>47</v>
      </c>
      <c r="I31" s="28" t="n">
        <v>92.460060857322</v>
      </c>
      <c r="J31" s="28" t="n">
        <v>176.957538467711</v>
      </c>
      <c r="K31" s="28" t="n">
        <v>118.062368202021</v>
      </c>
      <c r="L31" s="28" t="n">
        <v>64.343711346781</v>
      </c>
      <c r="M31" s="28" t="n">
        <v>97.1282154103338</v>
      </c>
      <c r="N31" s="28" t="n">
        <v>163.391607327697</v>
      </c>
    </row>
    <row r="32" s="25" customFormat="true" ht="13.8" hidden="false" customHeight="false" outlineLevel="0" collapsed="false">
      <c r="A32" s="33" t="s">
        <v>65</v>
      </c>
      <c r="B32" s="23" t="s">
        <v>53</v>
      </c>
      <c r="C32" s="24" t="n">
        <v>117.564964188637</v>
      </c>
      <c r="D32" s="24" t="n">
        <v>137.520727191927</v>
      </c>
      <c r="E32" s="24" t="s">
        <v>66</v>
      </c>
      <c r="F32" s="24" t="n">
        <v>155.524668862816</v>
      </c>
      <c r="G32" s="24" t="n">
        <v>98.4541821480684</v>
      </c>
      <c r="H32" s="24" t="n">
        <v>115.057743609497</v>
      </c>
      <c r="I32" s="24" t="n">
        <v>64.9852521411758</v>
      </c>
      <c r="J32" s="24" t="n">
        <v>134.287312962709</v>
      </c>
      <c r="K32" s="24" t="n">
        <v>109.517218377492</v>
      </c>
      <c r="L32" s="24" t="n">
        <v>123.985299762535</v>
      </c>
      <c r="M32" s="24" t="n">
        <v>119.776946853089</v>
      </c>
      <c r="N32" s="24" t="n">
        <v>138.898761931935</v>
      </c>
    </row>
    <row r="33" s="21" customFormat="true" ht="27.6" hidden="false" customHeight="false" outlineLevel="0" collapsed="false">
      <c r="A33" s="32" t="s">
        <v>67</v>
      </c>
      <c r="B33" s="19" t="s">
        <v>68</v>
      </c>
      <c r="C33" s="20" t="n">
        <v>116.08264164203</v>
      </c>
      <c r="D33" s="20" t="n">
        <v>124.488786209517</v>
      </c>
      <c r="E33" s="20" t="n">
        <v>116.614360689544</v>
      </c>
      <c r="F33" s="20" t="n">
        <v>144.708266538808</v>
      </c>
      <c r="G33" s="20" t="n">
        <v>111.243052168083</v>
      </c>
      <c r="H33" s="20" t="n">
        <v>136.164458878601</v>
      </c>
      <c r="I33" s="20" t="n">
        <v>90.6461312013528</v>
      </c>
      <c r="J33" s="20" t="n">
        <v>120.477774373476</v>
      </c>
      <c r="K33" s="20" t="n">
        <v>131.884773283068</v>
      </c>
      <c r="L33" s="20" t="n">
        <v>116.917329708424</v>
      </c>
      <c r="M33" s="20" t="n">
        <v>117.799129984482</v>
      </c>
      <c r="N33" s="20" t="n">
        <v>124.14580570381</v>
      </c>
    </row>
    <row r="34" s="25" customFormat="true" ht="13.8" hidden="false" customHeight="false" outlineLevel="0" collapsed="false">
      <c r="A34" s="33" t="s">
        <v>69</v>
      </c>
      <c r="B34" s="23" t="s">
        <v>70</v>
      </c>
      <c r="C34" s="24" t="n">
        <v>124.009235625364</v>
      </c>
      <c r="D34" s="24" t="n">
        <v>123.475952257989</v>
      </c>
      <c r="E34" s="24" t="n">
        <v>95.3392653884919</v>
      </c>
      <c r="F34" s="24" t="n">
        <v>122.00093896374</v>
      </c>
      <c r="G34" s="24" t="n">
        <v>127.47325198971</v>
      </c>
      <c r="H34" s="24" t="n">
        <v>111.494551837031</v>
      </c>
      <c r="I34" s="24" t="n">
        <v>85.7568826525487</v>
      </c>
      <c r="J34" s="24" t="n">
        <v>128.269404369863</v>
      </c>
      <c r="K34" s="24" t="n">
        <v>90.4092913593206</v>
      </c>
      <c r="L34" s="24" t="n">
        <v>134.685729799599</v>
      </c>
      <c r="M34" s="24" t="n">
        <v>124.154807751409</v>
      </c>
      <c r="N34" s="24" t="n">
        <v>123.65169674918</v>
      </c>
    </row>
    <row r="35" s="25" customFormat="true" ht="13.8" hidden="false" customHeight="false" outlineLevel="0" collapsed="false">
      <c r="A35" s="33" t="s">
        <v>71</v>
      </c>
      <c r="B35" s="23" t="s">
        <v>72</v>
      </c>
      <c r="C35" s="24" t="n">
        <v>108.232245579208</v>
      </c>
      <c r="D35" s="24" t="n">
        <v>129.019427872254</v>
      </c>
      <c r="E35" s="24" t="n">
        <v>123.885839652093</v>
      </c>
      <c r="F35" s="24" t="n">
        <v>144.506868712941</v>
      </c>
      <c r="G35" s="24" t="n">
        <v>94.9227098102783</v>
      </c>
      <c r="H35" s="24" t="n">
        <v>140.775768596579</v>
      </c>
      <c r="I35" s="24" t="n">
        <v>103.715022154717</v>
      </c>
      <c r="J35" s="24" t="n">
        <v>119.982019278709</v>
      </c>
      <c r="K35" s="24" t="n">
        <v>113.584692975211</v>
      </c>
      <c r="L35" s="24" t="n">
        <v>117.68498832619</v>
      </c>
      <c r="M35" s="24" t="n">
        <v>109.786182228523</v>
      </c>
      <c r="N35" s="24" t="n">
        <v>129.48250349693</v>
      </c>
    </row>
    <row r="36" s="25" customFormat="true" ht="14.4" hidden="false" customHeight="false" outlineLevel="0" collapsed="false">
      <c r="A36" s="33" t="s">
        <v>73</v>
      </c>
      <c r="B36" s="23" t="s">
        <v>74</v>
      </c>
      <c r="C36" s="24" t="n">
        <v>115.753942852715</v>
      </c>
      <c r="D36" s="24" t="n">
        <v>121.179553832692</v>
      </c>
      <c r="E36" s="24" t="n">
        <v>115.285352989078</v>
      </c>
      <c r="F36" s="24" t="n">
        <v>150.951560008473</v>
      </c>
      <c r="G36" s="24" t="n">
        <v>105.568764719075</v>
      </c>
      <c r="H36" s="24" t="n">
        <v>142.029517558416</v>
      </c>
      <c r="I36" s="24" t="n">
        <v>90.074793027363</v>
      </c>
      <c r="J36" s="24" t="n">
        <v>118.161120555367</v>
      </c>
      <c r="K36" s="24" t="n">
        <v>137.970688204148</v>
      </c>
      <c r="L36" s="24" t="n">
        <v>111.526754204298</v>
      </c>
      <c r="M36" s="24" t="n">
        <v>118.032728328395</v>
      </c>
      <c r="N36" s="24" t="n">
        <v>120.051160780913</v>
      </c>
    </row>
    <row r="37" s="36" customFormat="true" ht="14.4" hidden="false" customHeight="false" outlineLevel="0" collapsed="false">
      <c r="A37" s="34" t="s">
        <v>75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6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56:54Z</dcterms:modified>
  <cp:revision>0</cp:revision>
  <dc:subject/>
  <dc:title/>
</cp:coreProperties>
</file>