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0120998923</v>
      </c>
      <c r="C5" s="8" t="n">
        <v>19736749197</v>
      </c>
      <c r="D5" s="8" t="n">
        <v>10384249726</v>
      </c>
      <c r="E5" s="8" t="n">
        <v>41686903213</v>
      </c>
      <c r="F5" s="8" t="n">
        <v>27661227692</v>
      </c>
      <c r="G5" s="8" t="n">
        <v>14025675521</v>
      </c>
      <c r="H5" s="9" t="n">
        <v>138.398143167717</v>
      </c>
      <c r="I5" s="9" t="n">
        <v>140.150880045659</v>
      </c>
      <c r="J5" s="9" t="n">
        <v>135.066816487306</v>
      </c>
      <c r="K5" s="8" t="n">
        <v>9352499471</v>
      </c>
      <c r="L5" s="8" t="n">
        <v>13635552171</v>
      </c>
    </row>
    <row r="6" customFormat="false" ht="15.6" hidden="false" customHeight="false" outlineLevel="0" collapsed="false">
      <c r="A6" s="7" t="s">
        <v>14</v>
      </c>
      <c r="B6" s="8" t="n">
        <v>65887400329</v>
      </c>
      <c r="C6" s="8" t="n">
        <v>41978657530</v>
      </c>
      <c r="D6" s="8" t="n">
        <v>23908742799</v>
      </c>
      <c r="E6" s="8" t="n">
        <v>85677145938</v>
      </c>
      <c r="F6" s="8" t="n">
        <v>55925517694</v>
      </c>
      <c r="G6" s="8" t="n">
        <v>29751628244</v>
      </c>
      <c r="H6" s="9" t="n">
        <v>130.035705628364</v>
      </c>
      <c r="I6" s="9" t="n">
        <v>133.223692668192</v>
      </c>
      <c r="J6" s="9" t="n">
        <v>124.43827972939</v>
      </c>
      <c r="K6" s="8" t="n">
        <v>18069914731</v>
      </c>
      <c r="L6" s="8" t="n">
        <v>26173889450</v>
      </c>
    </row>
    <row r="7" customFormat="false" ht="15.6" hidden="false" customHeight="false" outlineLevel="0" collapsed="false">
      <c r="A7" s="7" t="s">
        <v>15</v>
      </c>
      <c r="B7" s="8" t="n">
        <v>107148105765</v>
      </c>
      <c r="C7" s="8" t="n">
        <v>66933953413</v>
      </c>
      <c r="D7" s="8" t="n">
        <v>40214152352</v>
      </c>
      <c r="E7" s="8" t="n">
        <v>139057937649</v>
      </c>
      <c r="F7" s="8" t="n">
        <v>90098813743</v>
      </c>
      <c r="G7" s="8" t="n">
        <v>48959123906</v>
      </c>
      <c r="H7" s="9" t="n">
        <v>129.781050869892</v>
      </c>
      <c r="I7" s="9" t="n">
        <v>134.608534456447</v>
      </c>
      <c r="J7" s="9" t="n">
        <v>121.746004932428</v>
      </c>
      <c r="K7" s="8" t="n">
        <v>26719801061</v>
      </c>
      <c r="L7" s="8" t="n">
        <v>41139689837</v>
      </c>
    </row>
    <row r="8" customFormat="false" ht="15.6" hidden="false" customHeight="false" outlineLevel="0" collapsed="false">
      <c r="A8" s="7" t="s">
        <v>16</v>
      </c>
      <c r="B8" s="8" t="n">
        <v>146847390817</v>
      </c>
      <c r="C8" s="8" t="n">
        <v>90502205626</v>
      </c>
      <c r="D8" s="8" t="n">
        <v>56345185191</v>
      </c>
      <c r="E8" s="8" t="n">
        <v>186509682443</v>
      </c>
      <c r="F8" s="8" t="n">
        <v>118755261409</v>
      </c>
      <c r="G8" s="8" t="n">
        <v>67754421034</v>
      </c>
      <c r="H8" s="9" t="n">
        <v>127.009190565345</v>
      </c>
      <c r="I8" s="9" t="n">
        <v>131.218085335683</v>
      </c>
      <c r="J8" s="9" t="n">
        <v>120.248821268978</v>
      </c>
      <c r="K8" s="8" t="n">
        <v>34157020435</v>
      </c>
      <c r="L8" s="8" t="n">
        <v>51000840375</v>
      </c>
    </row>
    <row r="9" customFormat="false" ht="15.6" hidden="false" customHeight="false" outlineLevel="0" collapsed="false">
      <c r="A9" s="7" t="s">
        <v>17</v>
      </c>
      <c r="B9" s="8" t="n">
        <v>185789342095</v>
      </c>
      <c r="C9" s="8" t="n">
        <v>114267346428</v>
      </c>
      <c r="D9" s="8" t="n">
        <v>71521995667</v>
      </c>
      <c r="E9" s="8" t="n">
        <v>238341638263</v>
      </c>
      <c r="F9" s="8" t="n">
        <v>149889407397</v>
      </c>
      <c r="G9" s="8" t="n">
        <v>88452230866</v>
      </c>
      <c r="H9" s="9" t="n">
        <v>128.285958481476</v>
      </c>
      <c r="I9" s="9" t="n">
        <v>131.174313644752</v>
      </c>
      <c r="J9" s="9" t="n">
        <v>123.67136856447</v>
      </c>
      <c r="K9" s="8" t="n">
        <v>42745350761</v>
      </c>
      <c r="L9" s="8" t="n">
        <v>61437176531</v>
      </c>
    </row>
    <row r="10" customFormat="false" ht="15.6" hidden="false" customHeight="false" outlineLevel="0" collapsed="false">
      <c r="A10" s="7" t="s">
        <v>18</v>
      </c>
      <c r="B10" s="8" t="n">
        <v>228680117382</v>
      </c>
      <c r="C10" s="8" t="n">
        <v>140424845837</v>
      </c>
      <c r="D10" s="8" t="n">
        <v>88255271545</v>
      </c>
      <c r="E10" s="8" t="n">
        <v>292579852360</v>
      </c>
      <c r="F10" s="8" t="n">
        <v>182407544829</v>
      </c>
      <c r="G10" s="8" t="n">
        <v>110172307531</v>
      </c>
      <c r="H10" s="9" t="n">
        <v>127.942846850677</v>
      </c>
      <c r="I10" s="9" t="n">
        <v>129.896916561854</v>
      </c>
      <c r="J10" s="9" t="n">
        <v>124.833684835273</v>
      </c>
      <c r="K10" s="8" t="n">
        <v>52169574292</v>
      </c>
      <c r="L10" s="8" t="n">
        <v>72235237298</v>
      </c>
    </row>
    <row r="11" customFormat="false" ht="15.6" hidden="false" customHeight="false" outlineLevel="0" collapsed="false">
      <c r="A11" s="7" t="s">
        <v>19</v>
      </c>
      <c r="B11" s="8" t="n">
        <v>270364188246</v>
      </c>
      <c r="C11" s="8" t="n">
        <v>165372821002</v>
      </c>
      <c r="D11" s="8" t="n">
        <v>104991367244</v>
      </c>
      <c r="E11" s="8" t="n">
        <v>341560501539</v>
      </c>
      <c r="F11" s="8" t="n">
        <v>209822003045</v>
      </c>
      <c r="G11" s="8" t="n">
        <v>131738498494</v>
      </c>
      <c r="H11" s="9" t="n">
        <v>126.333485124228</v>
      </c>
      <c r="I11" s="9" t="n">
        <v>126.878166420383</v>
      </c>
      <c r="J11" s="9" t="n">
        <v>125.475552849826</v>
      </c>
      <c r="K11" s="8" t="n">
        <v>60381453758</v>
      </c>
      <c r="L11" s="8" t="n">
        <v>78083504551</v>
      </c>
    </row>
    <row r="12" customFormat="false" ht="15.6" hidden="false" customHeight="false" outlineLevel="0" collapsed="false">
      <c r="A12" s="7" t="s">
        <v>20</v>
      </c>
      <c r="B12" s="8" t="n">
        <v>314990527599</v>
      </c>
      <c r="C12" s="8" t="n">
        <v>190610929479</v>
      </c>
      <c r="D12" s="8" t="n">
        <v>124379598120</v>
      </c>
      <c r="E12" s="8" t="n">
        <v>396351747668</v>
      </c>
      <c r="F12" s="8" t="n">
        <v>241221745730</v>
      </c>
      <c r="G12" s="8" t="n">
        <v>155130001938</v>
      </c>
      <c r="H12" s="9" t="n">
        <v>125.829735480991</v>
      </c>
      <c r="I12" s="9" t="n">
        <v>126.551896257647</v>
      </c>
      <c r="J12" s="9" t="n">
        <v>124.723028762589</v>
      </c>
      <c r="K12" s="8" t="n">
        <v>66231331359</v>
      </c>
      <c r="L12" s="8" t="n">
        <v>86091743792</v>
      </c>
    </row>
    <row r="13" customFormat="false" ht="15.6" hidden="false" customHeight="false" outlineLevel="0" collapsed="false">
      <c r="A13" s="7" t="s">
        <v>21</v>
      </c>
      <c r="B13" s="8" t="n">
        <v>361540277835</v>
      </c>
      <c r="C13" s="8" t="n">
        <v>218385719292</v>
      </c>
      <c r="D13" s="8" t="n">
        <v>143154558543</v>
      </c>
      <c r="E13" s="8" t="n">
        <v>451076121659</v>
      </c>
      <c r="F13" s="8" t="n">
        <v>274665071977</v>
      </c>
      <c r="G13" s="8" t="n">
        <v>176411049682</v>
      </c>
      <c r="H13" s="9" t="n">
        <v>124.7651089832</v>
      </c>
      <c r="I13" s="9" t="n">
        <v>125.770619465163</v>
      </c>
      <c r="J13" s="9" t="n">
        <v>123.231178578928</v>
      </c>
      <c r="K13" s="8" t="n">
        <v>75231160749</v>
      </c>
      <c r="L13" s="8" t="n">
        <v>98254022295</v>
      </c>
    </row>
    <row r="14" customFormat="false" ht="15.6" hidden="false" customHeight="false" outlineLevel="0" collapsed="false">
      <c r="A14" s="7" t="s">
        <v>22</v>
      </c>
      <c r="B14" s="8" t="n">
        <v>407159306112</v>
      </c>
      <c r="C14" s="8" t="n">
        <v>244932571476</v>
      </c>
      <c r="D14" s="8" t="n">
        <v>162226734636</v>
      </c>
      <c r="E14" s="8" t="n">
        <v>507247814073</v>
      </c>
      <c r="F14" s="8" t="n">
        <v>308446553015</v>
      </c>
      <c r="G14" s="8" t="n">
        <v>198801261058</v>
      </c>
      <c r="H14" s="9" t="n">
        <v>124.582149163371</v>
      </c>
      <c r="I14" s="9" t="n">
        <v>125.931210845603</v>
      </c>
      <c r="J14" s="9" t="n">
        <v>122.545313818998</v>
      </c>
      <c r="K14" s="8" t="n">
        <v>82705836840</v>
      </c>
      <c r="L14" s="8" t="n">
        <v>109645291957</v>
      </c>
    </row>
    <row r="15" customFormat="false" ht="15.6" hidden="false" customHeight="false" outlineLevel="0" collapsed="false">
      <c r="A15" s="7" t="s">
        <v>23</v>
      </c>
      <c r="B15" s="8" t="n">
        <v>455053183487</v>
      </c>
      <c r="C15" s="8" t="n">
        <v>274217575318</v>
      </c>
      <c r="D15" s="8" t="n">
        <v>180835608169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9338196714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09372648632</v>
      </c>
      <c r="C16" s="8" t="n">
        <v>308264788919</v>
      </c>
      <c r="D16" s="8" t="n">
        <v>20110785971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0715692920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0120998923</v>
      </c>
      <c r="C21" s="8" t="n">
        <v>19736749197</v>
      </c>
      <c r="D21" s="8" t="n">
        <v>10384249726</v>
      </c>
      <c r="E21" s="8" t="n">
        <v>41686903213</v>
      </c>
      <c r="F21" s="8" t="n">
        <v>27661227692</v>
      </c>
      <c r="G21" s="8" t="n">
        <v>14025675521</v>
      </c>
      <c r="H21" s="9" t="n">
        <v>138.398143167717</v>
      </c>
      <c r="I21" s="9" t="n">
        <v>140.150880045659</v>
      </c>
      <c r="J21" s="9" t="n">
        <v>135.066816487306</v>
      </c>
      <c r="K21" s="8" t="n">
        <v>9352499471</v>
      </c>
      <c r="L21" s="8" t="n">
        <v>13635552171</v>
      </c>
    </row>
    <row r="22" customFormat="false" ht="15.6" hidden="false" customHeight="false" outlineLevel="0" collapsed="false">
      <c r="A22" s="7" t="s">
        <v>26</v>
      </c>
      <c r="B22" s="8" t="n">
        <v>35766401406</v>
      </c>
      <c r="C22" s="8" t="n">
        <v>22241908333</v>
      </c>
      <c r="D22" s="8" t="n">
        <v>13524493073</v>
      </c>
      <c r="E22" s="8" t="n">
        <v>43990242725</v>
      </c>
      <c r="F22" s="8" t="n">
        <v>28264290002</v>
      </c>
      <c r="G22" s="8" t="n">
        <v>15725952723</v>
      </c>
      <c r="H22" s="9" t="n">
        <v>122.993203106031</v>
      </c>
      <c r="I22" s="9" t="n">
        <v>127.07673091191</v>
      </c>
      <c r="J22" s="9" t="n">
        <v>116.277576084496</v>
      </c>
      <c r="K22" s="8" t="n">
        <v>8717415260</v>
      </c>
      <c r="L22" s="8" t="n">
        <v>12538337279</v>
      </c>
    </row>
    <row r="23" customFormat="false" ht="15.6" hidden="false" customHeight="false" outlineLevel="0" collapsed="false">
      <c r="A23" s="7" t="s">
        <v>27</v>
      </c>
      <c r="B23" s="8" t="n">
        <v>41260705436</v>
      </c>
      <c r="C23" s="8" t="n">
        <v>24955295883</v>
      </c>
      <c r="D23" s="8" t="n">
        <v>16305409553</v>
      </c>
      <c r="E23" s="8" t="n">
        <v>53380791711</v>
      </c>
      <c r="F23" s="8" t="n">
        <v>34173296049</v>
      </c>
      <c r="G23" s="8" t="n">
        <v>19207495662</v>
      </c>
      <c r="H23" s="9" t="n">
        <v>129.374403919971</v>
      </c>
      <c r="I23" s="9" t="n">
        <v>136.938051983906</v>
      </c>
      <c r="J23" s="9" t="n">
        <v>117.798302456414</v>
      </c>
      <c r="K23" s="8" t="n">
        <v>8649886330</v>
      </c>
      <c r="L23" s="8" t="n">
        <v>14965800387</v>
      </c>
    </row>
    <row r="24" customFormat="false" ht="15.6" hidden="false" customHeight="false" outlineLevel="0" collapsed="false">
      <c r="A24" s="7" t="s">
        <v>28</v>
      </c>
      <c r="B24" s="8" t="n">
        <v>39699285052</v>
      </c>
      <c r="C24" s="8" t="n">
        <v>23568252213</v>
      </c>
      <c r="D24" s="8" t="n">
        <v>16131032839</v>
      </c>
      <c r="E24" s="8" t="n">
        <v>47451744794</v>
      </c>
      <c r="F24" s="8" t="n">
        <v>28656447666</v>
      </c>
      <c r="G24" s="8" t="n">
        <v>18795297128</v>
      </c>
      <c r="H24" s="9" t="n">
        <v>119.527958077445</v>
      </c>
      <c r="I24" s="9" t="n">
        <v>121.589192983065</v>
      </c>
      <c r="J24" s="9" t="n">
        <v>116.516389964557</v>
      </c>
      <c r="K24" s="8" t="n">
        <v>7437219374</v>
      </c>
      <c r="L24" s="8" t="n">
        <v>9861150538</v>
      </c>
    </row>
    <row r="25" customFormat="false" ht="15.6" hidden="false" customHeight="false" outlineLevel="0" collapsed="false">
      <c r="A25" s="7" t="s">
        <v>29</v>
      </c>
      <c r="B25" s="8" t="n">
        <v>38941951278</v>
      </c>
      <c r="C25" s="8" t="n">
        <v>23765140802</v>
      </c>
      <c r="D25" s="8" t="n">
        <v>15176810476</v>
      </c>
      <c r="E25" s="8" t="n">
        <v>51831955820</v>
      </c>
      <c r="F25" s="8" t="n">
        <v>31134145988</v>
      </c>
      <c r="G25" s="8" t="n">
        <v>20697809832</v>
      </c>
      <c r="H25" s="9" t="n">
        <v>133.100561525488</v>
      </c>
      <c r="I25" s="9" t="n">
        <v>131.007622666304</v>
      </c>
      <c r="J25" s="9" t="n">
        <v>136.377863219223</v>
      </c>
      <c r="K25" s="8" t="n">
        <v>8588330326</v>
      </c>
      <c r="L25" s="8" t="n">
        <v>10436336156</v>
      </c>
    </row>
    <row r="26" customFormat="false" ht="15.6" hidden="false" customHeight="false" outlineLevel="0" collapsed="false">
      <c r="A26" s="7" t="s">
        <v>30</v>
      </c>
      <c r="B26" s="8" t="n">
        <v>42890775287</v>
      </c>
      <c r="C26" s="8" t="n">
        <v>26157499409</v>
      </c>
      <c r="D26" s="8" t="n">
        <v>16733275878</v>
      </c>
      <c r="E26" s="8" t="n">
        <v>54238214097</v>
      </c>
      <c r="F26" s="8" t="n">
        <v>32518137432</v>
      </c>
      <c r="G26" s="8" t="n">
        <v>21720076665</v>
      </c>
      <c r="H26" s="9" t="n">
        <v>126.456595233053</v>
      </c>
      <c r="I26" s="9" t="n">
        <v>124.316689923393</v>
      </c>
      <c r="J26" s="9" t="n">
        <v>129.801700655377</v>
      </c>
      <c r="K26" s="8" t="n">
        <v>9424223531</v>
      </c>
      <c r="L26" s="8" t="n">
        <v>10798060767</v>
      </c>
    </row>
    <row r="27" customFormat="false" ht="15.6" hidden="false" customHeight="false" outlineLevel="0" collapsed="false">
      <c r="A27" s="7" t="s">
        <v>31</v>
      </c>
      <c r="B27" s="8" t="n">
        <v>41684070864</v>
      </c>
      <c r="C27" s="8" t="n">
        <v>24947975165</v>
      </c>
      <c r="D27" s="8" t="n">
        <v>16736095699</v>
      </c>
      <c r="E27" s="8" t="n">
        <v>48980649179</v>
      </c>
      <c r="F27" s="8" t="n">
        <v>27414458216</v>
      </c>
      <c r="G27" s="8" t="n">
        <v>21566190963</v>
      </c>
      <c r="H27" s="9" t="n">
        <v>117.504476323356</v>
      </c>
      <c r="I27" s="9" t="n">
        <v>109.886505957647</v>
      </c>
      <c r="J27" s="9" t="n">
        <v>128.860346826821</v>
      </c>
      <c r="K27" s="8" t="n">
        <v>8211879466</v>
      </c>
      <c r="L27" s="8" t="n">
        <v>5848267253</v>
      </c>
    </row>
    <row r="28" customFormat="false" ht="15.6" hidden="false" customHeight="false" outlineLevel="0" collapsed="false">
      <c r="A28" s="7" t="s">
        <v>32</v>
      </c>
      <c r="B28" s="8" t="n">
        <v>44626339353</v>
      </c>
      <c r="C28" s="8" t="n">
        <v>25238108477</v>
      </c>
      <c r="D28" s="8" t="n">
        <v>19388230876</v>
      </c>
      <c r="E28" s="8" t="n">
        <v>54791246129</v>
      </c>
      <c r="F28" s="8" t="n">
        <v>31399742685</v>
      </c>
      <c r="G28" s="8" t="n">
        <v>23391503444</v>
      </c>
      <c r="H28" s="9" t="n">
        <v>122.777818936916</v>
      </c>
      <c r="I28" s="9" t="n">
        <v>124.414009526963</v>
      </c>
      <c r="J28" s="9" t="n">
        <v>120.647951809546</v>
      </c>
      <c r="K28" s="8" t="n">
        <v>5849877601</v>
      </c>
      <c r="L28" s="8" t="n">
        <v>8008239241</v>
      </c>
    </row>
    <row r="29" customFormat="false" ht="15.6" hidden="false" customHeight="false" outlineLevel="0" collapsed="false">
      <c r="A29" s="7" t="s">
        <v>33</v>
      </c>
      <c r="B29" s="8" t="n">
        <v>46549750236</v>
      </c>
      <c r="C29" s="8" t="n">
        <v>27774789813</v>
      </c>
      <c r="D29" s="8" t="n">
        <v>18774960423</v>
      </c>
      <c r="E29" s="8" t="n">
        <v>54724373991</v>
      </c>
      <c r="F29" s="8" t="n">
        <v>33443326247</v>
      </c>
      <c r="G29" s="8" t="n">
        <v>21281047744</v>
      </c>
      <c r="H29" s="9" t="n">
        <v>117.561047510579</v>
      </c>
      <c r="I29" s="9" t="n">
        <v>120.408926483926</v>
      </c>
      <c r="J29" s="9" t="n">
        <v>113.34802984687</v>
      </c>
      <c r="K29" s="8" t="n">
        <v>8999829390</v>
      </c>
      <c r="L29" s="8" t="n">
        <v>12162278503</v>
      </c>
    </row>
    <row r="30" customFormat="false" ht="15.6" hidden="false" customHeight="false" outlineLevel="0" collapsed="false">
      <c r="A30" s="7" t="s">
        <v>34</v>
      </c>
      <c r="B30" s="8" t="n">
        <v>45619028277</v>
      </c>
      <c r="C30" s="8" t="n">
        <v>26546852184</v>
      </c>
      <c r="D30" s="8" t="n">
        <v>19072176093</v>
      </c>
      <c r="E30" s="8" t="n">
        <v>56171692414</v>
      </c>
      <c r="F30" s="8" t="n">
        <v>33781481038</v>
      </c>
      <c r="G30" s="8" t="n">
        <v>22390211376</v>
      </c>
      <c r="H30" s="9" t="n">
        <v>123.13215457577</v>
      </c>
      <c r="I30" s="9" t="n">
        <v>127.252303978851</v>
      </c>
      <c r="J30" s="9" t="n">
        <v>117.397255912595</v>
      </c>
      <c r="K30" s="8" t="n">
        <v>7474676091</v>
      </c>
      <c r="L30" s="8" t="n">
        <v>11391269662</v>
      </c>
    </row>
    <row r="31" customFormat="false" ht="15.6" hidden="false" customHeight="false" outlineLevel="0" collapsed="false">
      <c r="A31" s="7" t="s">
        <v>35</v>
      </c>
      <c r="B31" s="8" t="n">
        <v>47893877375</v>
      </c>
      <c r="C31" s="8" t="n">
        <v>29285003842</v>
      </c>
      <c r="D31" s="8" t="n">
        <v>18608873533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676130309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4319465145</v>
      </c>
      <c r="C32" s="8" t="n">
        <v>34047213601</v>
      </c>
      <c r="D32" s="8" t="n">
        <v>2027225154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77496205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7148105765</v>
      </c>
      <c r="C37" s="8" t="n">
        <v>66933953413</v>
      </c>
      <c r="D37" s="8" t="n">
        <v>40214152352</v>
      </c>
      <c r="E37" s="8" t="n">
        <v>139057937649</v>
      </c>
      <c r="F37" s="8" t="n">
        <v>90098813743</v>
      </c>
      <c r="G37" s="8" t="n">
        <v>48959123906</v>
      </c>
      <c r="H37" s="9" t="n">
        <v>129.781050869892</v>
      </c>
      <c r="I37" s="9" t="n">
        <v>134.608534456447</v>
      </c>
      <c r="J37" s="9" t="n">
        <v>121.746004932428</v>
      </c>
      <c r="K37" s="8" t="n">
        <v>26719801061</v>
      </c>
      <c r="L37" s="8" t="n">
        <v>41139689837</v>
      </c>
    </row>
    <row r="38" customFormat="false" ht="15.6" hidden="false" customHeight="false" outlineLevel="0" collapsed="false">
      <c r="A38" s="7" t="s">
        <v>39</v>
      </c>
      <c r="B38" s="8" t="n">
        <v>121532011617</v>
      </c>
      <c r="C38" s="8" t="n">
        <v>73490892424</v>
      </c>
      <c r="D38" s="8" t="n">
        <v>48041119193</v>
      </c>
      <c r="E38" s="8" t="n">
        <v>153521914711</v>
      </c>
      <c r="F38" s="8" t="n">
        <v>92308731086</v>
      </c>
      <c r="G38" s="8" t="n">
        <v>61213183625</v>
      </c>
      <c r="H38" s="9" t="n">
        <v>126.322203235485</v>
      </c>
      <c r="I38" s="9" t="n">
        <v>125.605674446613</v>
      </c>
      <c r="J38" s="9" t="n">
        <v>127.418313006162</v>
      </c>
      <c r="K38" s="8" t="n">
        <v>25449773231</v>
      </c>
      <c r="L38" s="8" t="n">
        <v>31095547461</v>
      </c>
    </row>
    <row r="39" customFormat="false" ht="15.6" hidden="false" customHeight="false" outlineLevel="0" collapsed="false">
      <c r="A39" s="7" t="s">
        <v>40</v>
      </c>
      <c r="B39" s="8" t="n">
        <v>132860160453</v>
      </c>
      <c r="C39" s="8" t="n">
        <v>77960873455</v>
      </c>
      <c r="D39" s="8" t="n">
        <v>54899286998</v>
      </c>
      <c r="E39" s="8" t="n">
        <v>158496269299</v>
      </c>
      <c r="F39" s="8" t="n">
        <v>92257527148</v>
      </c>
      <c r="G39" s="8" t="n">
        <v>66238742151</v>
      </c>
      <c r="H39" s="9" t="n">
        <v>119.29555764391</v>
      </c>
      <c r="I39" s="9" t="n">
        <v>118.338242068635</v>
      </c>
      <c r="J39" s="9" t="n">
        <v>120.655013522148</v>
      </c>
      <c r="K39" s="8" t="n">
        <v>23061586457</v>
      </c>
      <c r="L39" s="8" t="n">
        <v>26018784997</v>
      </c>
    </row>
    <row r="40" customFormat="false" ht="15.6" hidden="false" customHeight="false" outlineLevel="0" collapsed="false">
      <c r="A40" s="7" t="s">
        <v>41</v>
      </c>
      <c r="B40" s="8" t="n">
        <v>147832370797</v>
      </c>
      <c r="C40" s="8" t="n">
        <v>89879069627</v>
      </c>
      <c r="D40" s="8" t="n">
        <v>5795330117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192576845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0:3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5T13:00:39Z</dcterms:modified>
  <cp:revision>0</cp:revision>
  <dc:subject/>
  <dc:title/>
</cp:coreProperties>
</file>