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63581551</v>
      </c>
      <c r="C5" s="8" t="n">
        <v>73842473</v>
      </c>
      <c r="D5" s="8" t="n">
        <v>89739078</v>
      </c>
      <c r="E5" s="8" t="n">
        <v>219859809</v>
      </c>
      <c r="F5" s="8" t="n">
        <v>92534919</v>
      </c>
      <c r="G5" s="8" t="n">
        <v>127324890</v>
      </c>
      <c r="H5" s="9" t="n">
        <v>134.403792882487</v>
      </c>
      <c r="I5" s="9" t="n">
        <v>125.313949060184</v>
      </c>
      <c r="J5" s="9" t="n">
        <v>141.883439007475</v>
      </c>
      <c r="K5" s="8" t="n">
        <v>-15896605</v>
      </c>
      <c r="L5" s="8" t="n">
        <v>-34789971</v>
      </c>
    </row>
    <row r="6" customFormat="false" ht="15.6" hidden="false" customHeight="false" outlineLevel="0" collapsed="false">
      <c r="A6" s="7" t="s">
        <v>14</v>
      </c>
      <c r="B6" s="8" t="n">
        <v>427014934</v>
      </c>
      <c r="C6" s="8" t="n">
        <v>185914504</v>
      </c>
      <c r="D6" s="8" t="n">
        <v>241100430</v>
      </c>
      <c r="E6" s="8" t="n">
        <v>508675661</v>
      </c>
      <c r="F6" s="8" t="n">
        <v>207830729</v>
      </c>
      <c r="G6" s="8" t="n">
        <v>300844932</v>
      </c>
      <c r="H6" s="9" t="n">
        <v>119.123623203305</v>
      </c>
      <c r="I6" s="9" t="n">
        <v>111.788335244678</v>
      </c>
      <c r="J6" s="9" t="n">
        <v>124.779923453475</v>
      </c>
      <c r="K6" s="8" t="n">
        <v>-55185926</v>
      </c>
      <c r="L6" s="8" t="n">
        <v>-93014203</v>
      </c>
    </row>
    <row r="7" customFormat="false" ht="15.6" hidden="false" customHeight="false" outlineLevel="0" collapsed="false">
      <c r="A7" s="7" t="s">
        <v>15</v>
      </c>
      <c r="B7" s="8" t="n">
        <v>742491425</v>
      </c>
      <c r="C7" s="8" t="n">
        <v>308147845</v>
      </c>
      <c r="D7" s="8" t="n">
        <v>434343580</v>
      </c>
      <c r="E7" s="8" t="n">
        <v>851930887</v>
      </c>
      <c r="F7" s="8" t="n">
        <v>340361580</v>
      </c>
      <c r="G7" s="8" t="n">
        <v>511569307</v>
      </c>
      <c r="H7" s="9" t="n">
        <v>114.739491705241</v>
      </c>
      <c r="I7" s="9" t="n">
        <v>110.453986786765</v>
      </c>
      <c r="J7" s="9" t="n">
        <v>117.779870718936</v>
      </c>
      <c r="K7" s="8" t="n">
        <v>-126195735</v>
      </c>
      <c r="L7" s="8" t="n">
        <v>-171207727</v>
      </c>
    </row>
    <row r="8" customFormat="false" ht="15.6" hidden="false" customHeight="false" outlineLevel="0" collapsed="false">
      <c r="A8" s="7" t="s">
        <v>16</v>
      </c>
      <c r="B8" s="8" t="n">
        <v>1035297760</v>
      </c>
      <c r="C8" s="8" t="n">
        <v>416848415</v>
      </c>
      <c r="D8" s="8" t="n">
        <v>618449345</v>
      </c>
      <c r="E8" s="8" t="n">
        <v>1167440658</v>
      </c>
      <c r="F8" s="8" t="n">
        <v>471976128</v>
      </c>
      <c r="G8" s="8" t="n">
        <v>695464530</v>
      </c>
      <c r="H8" s="9" t="n">
        <v>112.763757742507</v>
      </c>
      <c r="I8" s="9" t="n">
        <v>113.224882479162</v>
      </c>
      <c r="J8" s="9" t="n">
        <v>112.452949562102</v>
      </c>
      <c r="K8" s="8" t="n">
        <v>-201600930</v>
      </c>
      <c r="L8" s="8" t="n">
        <v>-223488402</v>
      </c>
    </row>
    <row r="9" customFormat="false" ht="15.6" hidden="false" customHeight="false" outlineLevel="0" collapsed="false">
      <c r="A9" s="7" t="s">
        <v>17</v>
      </c>
      <c r="B9" s="8" t="n">
        <v>1319550569</v>
      </c>
      <c r="C9" s="8" t="n">
        <v>522415108</v>
      </c>
      <c r="D9" s="8" t="n">
        <v>797135461</v>
      </c>
      <c r="E9" s="8" t="n">
        <v>1572564732</v>
      </c>
      <c r="F9" s="8" t="n">
        <v>602485751</v>
      </c>
      <c r="G9" s="8" t="n">
        <v>970078981</v>
      </c>
      <c r="H9" s="9" t="n">
        <v>119.174268038226</v>
      </c>
      <c r="I9" s="9" t="n">
        <v>115.327015198037</v>
      </c>
      <c r="J9" s="9" t="n">
        <v>121.695624954765</v>
      </c>
      <c r="K9" s="8" t="n">
        <v>-274720353</v>
      </c>
      <c r="L9" s="8" t="n">
        <v>-367593230</v>
      </c>
    </row>
    <row r="10" customFormat="false" ht="15.6" hidden="false" customHeight="false" outlineLevel="0" collapsed="false">
      <c r="A10" s="7" t="s">
        <v>18</v>
      </c>
      <c r="B10" s="8" t="n">
        <v>1622240822</v>
      </c>
      <c r="C10" s="8" t="n">
        <v>643463774</v>
      </c>
      <c r="D10" s="8" t="n">
        <v>978777048</v>
      </c>
      <c r="E10" s="8" t="n">
        <v>1889727939</v>
      </c>
      <c r="F10" s="8" t="n">
        <v>725185116</v>
      </c>
      <c r="G10" s="8" t="n">
        <v>1164542823</v>
      </c>
      <c r="H10" s="9" t="n">
        <v>116.488742816262</v>
      </c>
      <c r="I10" s="9" t="n">
        <v>112.700224208737</v>
      </c>
      <c r="J10" s="9" t="n">
        <v>118.979375883363</v>
      </c>
      <c r="K10" s="8" t="n">
        <v>-335313274</v>
      </c>
      <c r="L10" s="8" t="n">
        <v>-439357707</v>
      </c>
    </row>
    <row r="11" customFormat="false" ht="15.6" hidden="false" customHeight="false" outlineLevel="0" collapsed="false">
      <c r="A11" s="7" t="s">
        <v>19</v>
      </c>
      <c r="B11" s="8" t="n">
        <v>1915913861</v>
      </c>
      <c r="C11" s="8" t="n">
        <v>767295420</v>
      </c>
      <c r="D11" s="8" t="n">
        <v>1148618441</v>
      </c>
      <c r="E11" s="8" t="n">
        <v>2253991502</v>
      </c>
      <c r="F11" s="8" t="n">
        <v>870710378</v>
      </c>
      <c r="G11" s="8" t="n">
        <v>1383281124</v>
      </c>
      <c r="H11" s="9" t="n">
        <v>117.645764138036</v>
      </c>
      <c r="I11" s="9" t="n">
        <v>113.477854201189</v>
      </c>
      <c r="J11" s="9" t="n">
        <v>120.42999438488</v>
      </c>
      <c r="K11" s="8" t="n">
        <v>-381323021</v>
      </c>
      <c r="L11" s="8" t="n">
        <v>-512570746</v>
      </c>
    </row>
    <row r="12" customFormat="false" ht="15.6" hidden="false" customHeight="false" outlineLevel="0" collapsed="false">
      <c r="A12" s="7" t="s">
        <v>20</v>
      </c>
      <c r="B12" s="8" t="n">
        <v>2239224862</v>
      </c>
      <c r="C12" s="8" t="n">
        <v>900269432</v>
      </c>
      <c r="D12" s="8" t="n">
        <v>1338955430</v>
      </c>
      <c r="E12" s="8" t="n">
        <v>2652324199</v>
      </c>
      <c r="F12" s="8" t="n">
        <v>1018123311</v>
      </c>
      <c r="G12" s="8" t="n">
        <v>1634200888</v>
      </c>
      <c r="H12" s="9" t="n">
        <v>118.448318612854</v>
      </c>
      <c r="I12" s="9" t="n">
        <v>113.090956419367</v>
      </c>
      <c r="J12" s="9" t="n">
        <v>122.050432104376</v>
      </c>
      <c r="K12" s="8" t="n">
        <v>-438685998</v>
      </c>
      <c r="L12" s="8" t="n">
        <v>-616077577</v>
      </c>
    </row>
    <row r="13" customFormat="false" ht="15.6" hidden="false" customHeight="false" outlineLevel="0" collapsed="false">
      <c r="A13" s="7" t="s">
        <v>21</v>
      </c>
      <c r="B13" s="8" t="n">
        <v>2566187722</v>
      </c>
      <c r="C13" s="8" t="n">
        <v>1023814742</v>
      </c>
      <c r="D13" s="8" t="n">
        <v>1542372980</v>
      </c>
      <c r="E13" s="8" t="n">
        <v>3046009599</v>
      </c>
      <c r="F13" s="8" t="n">
        <v>1153441106</v>
      </c>
      <c r="G13" s="8" t="n">
        <v>1892568493</v>
      </c>
      <c r="H13" s="9" t="n">
        <v>118.697847896569</v>
      </c>
      <c r="I13" s="9" t="n">
        <v>112.661115207892</v>
      </c>
      <c r="J13" s="9" t="n">
        <v>122.704982357769</v>
      </c>
      <c r="K13" s="8" t="n">
        <v>-518558238</v>
      </c>
      <c r="L13" s="8" t="n">
        <v>-739127387</v>
      </c>
    </row>
    <row r="14" customFormat="false" ht="15.6" hidden="false" customHeight="false" outlineLevel="0" collapsed="false">
      <c r="A14" s="7" t="s">
        <v>22</v>
      </c>
      <c r="B14" s="8" t="n">
        <v>2885155151</v>
      </c>
      <c r="C14" s="8" t="n">
        <v>1146709440</v>
      </c>
      <c r="D14" s="8" t="n">
        <v>1738445711</v>
      </c>
      <c r="E14" s="8" t="n">
        <v>3473592596</v>
      </c>
      <c r="F14" s="8" t="n">
        <v>1306923628</v>
      </c>
      <c r="G14" s="8" t="n">
        <v>2166668968</v>
      </c>
      <c r="H14" s="9" t="n">
        <v>120.39534840253</v>
      </c>
      <c r="I14" s="9" t="n">
        <v>113.971646383237</v>
      </c>
      <c r="J14" s="9" t="n">
        <v>124.63253550516</v>
      </c>
      <c r="K14" s="8" t="n">
        <v>-591736271</v>
      </c>
      <c r="L14" s="8" t="n">
        <v>-859745340</v>
      </c>
    </row>
    <row r="15" customFormat="false" ht="15.6" hidden="false" customHeight="false" outlineLevel="0" collapsed="false">
      <c r="A15" s="7" t="s">
        <v>23</v>
      </c>
      <c r="B15" s="8" t="n">
        <v>3225260558</v>
      </c>
      <c r="C15" s="8" t="n">
        <v>1270318245</v>
      </c>
      <c r="D15" s="8" t="n">
        <v>1954942313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68462406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61239468</v>
      </c>
      <c r="C16" s="8" t="n">
        <v>1397830275</v>
      </c>
      <c r="D16" s="8" t="n">
        <v>21634091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76557891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63581551</v>
      </c>
      <c r="C21" s="8" t="n">
        <v>73842473</v>
      </c>
      <c r="D21" s="8" t="n">
        <v>89739078</v>
      </c>
      <c r="E21" s="8" t="n">
        <v>219859809</v>
      </c>
      <c r="F21" s="8" t="n">
        <v>92534919</v>
      </c>
      <c r="G21" s="8" t="n">
        <v>127324890</v>
      </c>
      <c r="H21" s="9" t="n">
        <v>134.403792882487</v>
      </c>
      <c r="I21" s="9" t="n">
        <v>125.313949060184</v>
      </c>
      <c r="J21" s="9" t="n">
        <v>141.883439007475</v>
      </c>
      <c r="K21" s="8" t="n">
        <v>-15896605</v>
      </c>
      <c r="L21" s="8" t="n">
        <v>-34789971</v>
      </c>
    </row>
    <row r="22" customFormat="false" ht="15.6" hidden="false" customHeight="false" outlineLevel="0" collapsed="false">
      <c r="A22" s="7" t="s">
        <v>26</v>
      </c>
      <c r="B22" s="8" t="n">
        <v>263433383</v>
      </c>
      <c r="C22" s="8" t="n">
        <v>112072031</v>
      </c>
      <c r="D22" s="8" t="n">
        <v>151361352</v>
      </c>
      <c r="E22" s="8" t="n">
        <v>288815852</v>
      </c>
      <c r="F22" s="8" t="n">
        <v>115295810</v>
      </c>
      <c r="G22" s="8" t="n">
        <v>173520042</v>
      </c>
      <c r="H22" s="9" t="n">
        <v>109.635251504932</v>
      </c>
      <c r="I22" s="9" t="n">
        <v>102.876524116887</v>
      </c>
      <c r="J22" s="9" t="n">
        <v>114.639595713971</v>
      </c>
      <c r="K22" s="8" t="n">
        <v>-39289321</v>
      </c>
      <c r="L22" s="8" t="n">
        <v>-58224232</v>
      </c>
    </row>
    <row r="23" customFormat="false" ht="15.6" hidden="false" customHeight="false" outlineLevel="0" collapsed="false">
      <c r="A23" s="7" t="s">
        <v>27</v>
      </c>
      <c r="B23" s="8" t="n">
        <v>315476491</v>
      </c>
      <c r="C23" s="8" t="n">
        <v>122233341</v>
      </c>
      <c r="D23" s="8" t="n">
        <v>193243150</v>
      </c>
      <c r="E23" s="8" t="n">
        <v>343255226</v>
      </c>
      <c r="F23" s="8" t="n">
        <v>132530851</v>
      </c>
      <c r="G23" s="8" t="n">
        <v>210724375</v>
      </c>
      <c r="H23" s="9" t="n">
        <v>108.805326479937</v>
      </c>
      <c r="I23" s="9" t="n">
        <v>108.424469065277</v>
      </c>
      <c r="J23" s="9" t="n">
        <v>109.046232686644</v>
      </c>
      <c r="K23" s="8" t="n">
        <v>-71009809</v>
      </c>
      <c r="L23" s="8" t="n">
        <v>-78193524</v>
      </c>
    </row>
    <row r="24" customFormat="false" ht="15.6" hidden="false" customHeight="false" outlineLevel="0" collapsed="false">
      <c r="A24" s="7" t="s">
        <v>28</v>
      </c>
      <c r="B24" s="8" t="n">
        <v>292806335</v>
      </c>
      <c r="C24" s="8" t="n">
        <v>108700570</v>
      </c>
      <c r="D24" s="8" t="n">
        <v>184105765</v>
      </c>
      <c r="E24" s="8" t="n">
        <v>315509771</v>
      </c>
      <c r="F24" s="8" t="n">
        <v>131614548</v>
      </c>
      <c r="G24" s="8" t="n">
        <v>183895223</v>
      </c>
      <c r="H24" s="9" t="n">
        <v>107.753737978381</v>
      </c>
      <c r="I24" s="9" t="n">
        <v>121.079906020732</v>
      </c>
      <c r="J24" s="9" t="n">
        <v>99.8856407348244</v>
      </c>
      <c r="K24" s="8" t="n">
        <v>-75405195</v>
      </c>
      <c r="L24" s="8" t="n">
        <v>-52280675</v>
      </c>
    </row>
    <row r="25" customFormat="false" ht="15.6" hidden="false" customHeight="false" outlineLevel="0" collapsed="false">
      <c r="A25" s="7" t="s">
        <v>29</v>
      </c>
      <c r="B25" s="8" t="n">
        <v>284252809</v>
      </c>
      <c r="C25" s="8" t="n">
        <v>105566693</v>
      </c>
      <c r="D25" s="8" t="n">
        <v>178686116</v>
      </c>
      <c r="E25" s="8" t="n">
        <v>405124074</v>
      </c>
      <c r="F25" s="8" t="n">
        <v>130509623</v>
      </c>
      <c r="G25" s="8" t="n">
        <v>274614451</v>
      </c>
      <c r="H25" s="9" t="n">
        <v>142.522452258335</v>
      </c>
      <c r="I25" s="9" t="n">
        <v>123.627651194871</v>
      </c>
      <c r="J25" s="9" t="n">
        <v>153.685388180915</v>
      </c>
      <c r="K25" s="8" t="n">
        <v>-73119423</v>
      </c>
      <c r="L25" s="8" t="n">
        <v>-144104828</v>
      </c>
    </row>
    <row r="26" customFormat="false" ht="15.6" hidden="false" customHeight="false" outlineLevel="0" collapsed="false">
      <c r="A26" s="7" t="s">
        <v>30</v>
      </c>
      <c r="B26" s="8" t="n">
        <v>302690253</v>
      </c>
      <c r="C26" s="8" t="n">
        <v>121048666</v>
      </c>
      <c r="D26" s="8" t="n">
        <v>181641587</v>
      </c>
      <c r="E26" s="8" t="n">
        <v>317163207</v>
      </c>
      <c r="F26" s="8" t="n">
        <v>122699365</v>
      </c>
      <c r="G26" s="8" t="n">
        <v>194463842</v>
      </c>
      <c r="H26" s="9" t="n">
        <v>104.781440385528</v>
      </c>
      <c r="I26" s="9" t="n">
        <v>101.363665585542</v>
      </c>
      <c r="J26" s="9" t="n">
        <v>107.059096549294</v>
      </c>
      <c r="K26" s="8" t="n">
        <v>-60592921</v>
      </c>
      <c r="L26" s="8" t="n">
        <v>-71764477</v>
      </c>
    </row>
    <row r="27" customFormat="false" ht="15.6" hidden="false" customHeight="false" outlineLevel="0" collapsed="false">
      <c r="A27" s="7" t="s">
        <v>31</v>
      </c>
      <c r="B27" s="8" t="n">
        <v>293673039</v>
      </c>
      <c r="C27" s="8" t="n">
        <v>123831646</v>
      </c>
      <c r="D27" s="8" t="n">
        <v>169841393</v>
      </c>
      <c r="E27" s="8" t="n">
        <v>364263563</v>
      </c>
      <c r="F27" s="8" t="n">
        <v>145525262</v>
      </c>
      <c r="G27" s="8" t="n">
        <v>218738301</v>
      </c>
      <c r="H27" s="9" t="n">
        <v>124.03711428205</v>
      </c>
      <c r="I27" s="9" t="n">
        <v>117.518636552727</v>
      </c>
      <c r="J27" s="9" t="n">
        <v>128.789747385079</v>
      </c>
      <c r="K27" s="8" t="n">
        <v>-46009747</v>
      </c>
      <c r="L27" s="8" t="n">
        <v>-73213039</v>
      </c>
    </row>
    <row r="28" customFormat="false" ht="15.6" hidden="false" customHeight="false" outlineLevel="0" collapsed="false">
      <c r="A28" s="7" t="s">
        <v>32</v>
      </c>
      <c r="B28" s="8" t="n">
        <v>323311001</v>
      </c>
      <c r="C28" s="8" t="n">
        <v>132974012</v>
      </c>
      <c r="D28" s="8" t="n">
        <v>190336989</v>
      </c>
      <c r="E28" s="8" t="n">
        <v>398332697</v>
      </c>
      <c r="F28" s="8" t="n">
        <v>147412933</v>
      </c>
      <c r="G28" s="8" t="n">
        <v>250919764</v>
      </c>
      <c r="H28" s="9" t="n">
        <v>123.204189083563</v>
      </c>
      <c r="I28" s="9" t="n">
        <v>110.858453304395</v>
      </c>
      <c r="J28" s="9" t="n">
        <v>131.829217914128</v>
      </c>
      <c r="K28" s="8" t="n">
        <v>-57362977</v>
      </c>
      <c r="L28" s="8" t="n">
        <v>-103506831</v>
      </c>
    </row>
    <row r="29" customFormat="false" ht="15.6" hidden="false" customHeight="false" outlineLevel="0" collapsed="false">
      <c r="A29" s="7" t="s">
        <v>33</v>
      </c>
      <c r="B29" s="8" t="n">
        <v>326962860</v>
      </c>
      <c r="C29" s="8" t="n">
        <v>123545310</v>
      </c>
      <c r="D29" s="8" t="n">
        <v>203417550</v>
      </c>
      <c r="E29" s="8" t="n">
        <v>393685400</v>
      </c>
      <c r="F29" s="8" t="n">
        <v>135317795</v>
      </c>
      <c r="G29" s="8" t="n">
        <v>258367605</v>
      </c>
      <c r="H29" s="9" t="n">
        <v>120.406764242275</v>
      </c>
      <c r="I29" s="9" t="n">
        <v>109.528880537837</v>
      </c>
      <c r="J29" s="9" t="n">
        <v>127.013428782325</v>
      </c>
      <c r="K29" s="8" t="n">
        <v>-79872240</v>
      </c>
      <c r="L29" s="8" t="n">
        <v>-123049810</v>
      </c>
    </row>
    <row r="30" customFormat="false" ht="15.6" hidden="false" customHeight="false" outlineLevel="0" collapsed="false">
      <c r="A30" s="7" t="s">
        <v>34</v>
      </c>
      <c r="B30" s="8" t="n">
        <v>318967429</v>
      </c>
      <c r="C30" s="8" t="n">
        <v>122894698</v>
      </c>
      <c r="D30" s="8" t="n">
        <v>196072731</v>
      </c>
      <c r="E30" s="8" t="n">
        <v>427582997</v>
      </c>
      <c r="F30" s="8" t="n">
        <v>153482522</v>
      </c>
      <c r="G30" s="8" t="n">
        <v>274100475</v>
      </c>
      <c r="H30" s="9" t="n">
        <v>134.052244249679</v>
      </c>
      <c r="I30" s="9" t="n">
        <v>124.889457802321</v>
      </c>
      <c r="J30" s="9" t="n">
        <v>139.795306365167</v>
      </c>
      <c r="K30" s="8" t="n">
        <v>-73178033</v>
      </c>
      <c r="L30" s="8" t="n">
        <v>-120617953</v>
      </c>
    </row>
    <row r="31" customFormat="false" ht="15.6" hidden="false" customHeight="false" outlineLevel="0" collapsed="false">
      <c r="A31" s="7" t="s">
        <v>35</v>
      </c>
      <c r="B31" s="8" t="n">
        <v>340105407</v>
      </c>
      <c r="C31" s="8" t="n">
        <v>123608805</v>
      </c>
      <c r="D31" s="8" t="n">
        <v>21649660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92887797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35978910</v>
      </c>
      <c r="C32" s="8" t="n">
        <v>127512030</v>
      </c>
      <c r="D32" s="8" t="n">
        <v>208466880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8095485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2491425</v>
      </c>
      <c r="C37" s="8" t="n">
        <v>308147845</v>
      </c>
      <c r="D37" s="8" t="n">
        <v>434343580</v>
      </c>
      <c r="E37" s="8" t="n">
        <v>851930887</v>
      </c>
      <c r="F37" s="8" t="n">
        <v>340361580</v>
      </c>
      <c r="G37" s="8" t="n">
        <v>511569307</v>
      </c>
      <c r="H37" s="9" t="n">
        <v>114.739491705241</v>
      </c>
      <c r="I37" s="9" t="n">
        <v>110.453986786765</v>
      </c>
      <c r="J37" s="9" t="n">
        <v>117.779870718936</v>
      </c>
      <c r="K37" s="8" t="n">
        <v>-126195735</v>
      </c>
      <c r="L37" s="8" t="n">
        <v>-171207727</v>
      </c>
    </row>
    <row r="38" customFormat="false" ht="15.6" hidden="false" customHeight="false" outlineLevel="0" collapsed="false">
      <c r="A38" s="7" t="s">
        <v>39</v>
      </c>
      <c r="B38" s="8" t="n">
        <v>879749397</v>
      </c>
      <c r="C38" s="8" t="n">
        <v>335315929</v>
      </c>
      <c r="D38" s="8" t="n">
        <v>544433468</v>
      </c>
      <c r="E38" s="8" t="n">
        <v>1037797052</v>
      </c>
      <c r="F38" s="8" t="n">
        <v>384823536</v>
      </c>
      <c r="G38" s="8" t="n">
        <v>652973516</v>
      </c>
      <c r="H38" s="9" t="n">
        <v>117.965076820621</v>
      </c>
      <c r="I38" s="9" t="n">
        <v>114.764466199874</v>
      </c>
      <c r="J38" s="9" t="n">
        <v>119.936329116343</v>
      </c>
      <c r="K38" s="8" t="n">
        <v>-209117539</v>
      </c>
      <c r="L38" s="8" t="n">
        <v>-268149980</v>
      </c>
    </row>
    <row r="39" customFormat="false" ht="15.6" hidden="false" customHeight="false" outlineLevel="0" collapsed="false">
      <c r="A39" s="7" t="s">
        <v>40</v>
      </c>
      <c r="B39" s="8" t="n">
        <v>943946900</v>
      </c>
      <c r="C39" s="8" t="n">
        <v>380350968</v>
      </c>
      <c r="D39" s="8" t="n">
        <v>563595932</v>
      </c>
      <c r="E39" s="8" t="n">
        <v>1156281660</v>
      </c>
      <c r="F39" s="8" t="n">
        <v>428255990</v>
      </c>
      <c r="G39" s="8" t="n">
        <v>728025670</v>
      </c>
      <c r="H39" s="9" t="n">
        <v>122.49435429048</v>
      </c>
      <c r="I39" s="9" t="n">
        <v>112.594952039139</v>
      </c>
      <c r="J39" s="9" t="n">
        <v>129.175110866485</v>
      </c>
      <c r="K39" s="8" t="n">
        <v>-183244964</v>
      </c>
      <c r="L39" s="8" t="n">
        <v>-299769680</v>
      </c>
    </row>
    <row r="40" customFormat="false" ht="15.6" hidden="false" customHeight="false" outlineLevel="0" collapsed="false">
      <c r="A40" s="7" t="s">
        <v>41</v>
      </c>
      <c r="B40" s="8" t="n">
        <v>995051746</v>
      </c>
      <c r="C40" s="8" t="n">
        <v>374015533</v>
      </c>
      <c r="D40" s="8" t="n">
        <v>621036213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247020680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13:00:4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5T13:00:41Z</dcterms:modified>
  <cp:revision>0</cp:revision>
  <dc:subject/>
  <dc:title/>
</cp:coreProperties>
</file>