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54364253</v>
      </c>
      <c r="C5" s="8" t="n">
        <v>962196681</v>
      </c>
      <c r="D5" s="8" t="n">
        <v>692167572</v>
      </c>
      <c r="E5" s="8" t="n">
        <v>1808750362</v>
      </c>
      <c r="F5" s="8" t="n">
        <v>954796042</v>
      </c>
      <c r="G5" s="8" t="n">
        <v>853954320</v>
      </c>
      <c r="H5" s="9" t="n">
        <v>109.332050588015</v>
      </c>
      <c r="I5" s="9" t="n">
        <v>99.230860057394</v>
      </c>
      <c r="J5" s="9" t="n">
        <v>123.373927722809</v>
      </c>
      <c r="K5" s="8" t="n">
        <v>270029109</v>
      </c>
      <c r="L5" s="8" t="n">
        <v>100841722</v>
      </c>
    </row>
    <row r="6" customFormat="false" ht="15.6" hidden="false" customHeight="false" outlineLevel="0" collapsed="false">
      <c r="A6" s="7" t="s">
        <v>14</v>
      </c>
      <c r="B6" s="8" t="n">
        <v>3423859752</v>
      </c>
      <c r="C6" s="8" t="n">
        <v>1869916268</v>
      </c>
      <c r="D6" s="8" t="n">
        <v>1553943484</v>
      </c>
      <c r="E6" s="8" t="n">
        <v>3824256343</v>
      </c>
      <c r="F6" s="8" t="n">
        <v>2033831889</v>
      </c>
      <c r="G6" s="8" t="n">
        <v>1790424454</v>
      </c>
      <c r="H6" s="9" t="n">
        <v>111.694304673727</v>
      </c>
      <c r="I6" s="9" t="n">
        <v>108.765933737521</v>
      </c>
      <c r="J6" s="9" t="n">
        <v>115.218119090874</v>
      </c>
      <c r="K6" s="8" t="n">
        <v>315972784</v>
      </c>
      <c r="L6" s="8" t="n">
        <v>243407435</v>
      </c>
    </row>
    <row r="7" customFormat="false" ht="15.6" hidden="false" customHeight="false" outlineLevel="0" collapsed="false">
      <c r="A7" s="7" t="s">
        <v>15</v>
      </c>
      <c r="B7" s="8" t="n">
        <v>5409865730</v>
      </c>
      <c r="C7" s="8" t="n">
        <v>2876373097</v>
      </c>
      <c r="D7" s="8" t="n">
        <v>2533492633</v>
      </c>
      <c r="E7" s="8" t="n">
        <v>6322221621</v>
      </c>
      <c r="F7" s="8" t="n">
        <v>3318187843</v>
      </c>
      <c r="G7" s="8" t="n">
        <v>3004033778</v>
      </c>
      <c r="H7" s="9" t="n">
        <v>116.864667933265</v>
      </c>
      <c r="I7" s="9" t="n">
        <v>115.360133442383</v>
      </c>
      <c r="J7" s="9" t="n">
        <v>118.572824679692</v>
      </c>
      <c r="K7" s="8" t="n">
        <v>342880464</v>
      </c>
      <c r="L7" s="8" t="n">
        <v>314154065</v>
      </c>
    </row>
    <row r="8" customFormat="false" ht="15.6" hidden="false" customHeight="false" outlineLevel="0" collapsed="false">
      <c r="A8" s="7" t="s">
        <v>16</v>
      </c>
      <c r="B8" s="8" t="n">
        <v>7424179240</v>
      </c>
      <c r="C8" s="8" t="n">
        <v>3902496907</v>
      </c>
      <c r="D8" s="8" t="n">
        <v>3521682333</v>
      </c>
      <c r="E8" s="8" t="n">
        <v>8630948515</v>
      </c>
      <c r="F8" s="8" t="n">
        <v>4480540539</v>
      </c>
      <c r="G8" s="8" t="n">
        <v>4150407976</v>
      </c>
      <c r="H8" s="9" t="n">
        <v>116.254581631033</v>
      </c>
      <c r="I8" s="9" t="n">
        <v>114.812148370013</v>
      </c>
      <c r="J8" s="9" t="n">
        <v>117.852991370304</v>
      </c>
      <c r="K8" s="8" t="n">
        <v>380814574</v>
      </c>
      <c r="L8" s="8" t="n">
        <v>330132563</v>
      </c>
    </row>
    <row r="9" customFormat="false" ht="15.6" hidden="false" customHeight="false" outlineLevel="0" collapsed="false">
      <c r="A9" s="7" t="s">
        <v>17</v>
      </c>
      <c r="B9" s="8" t="n">
        <v>9402864033</v>
      </c>
      <c r="C9" s="8" t="n">
        <v>4954254105</v>
      </c>
      <c r="D9" s="8" t="n">
        <v>4448609928</v>
      </c>
      <c r="E9" s="8" t="n">
        <v>11260466789</v>
      </c>
      <c r="F9" s="8" t="n">
        <v>5892112802</v>
      </c>
      <c r="G9" s="8" t="n">
        <v>5368353987</v>
      </c>
      <c r="H9" s="9" t="n">
        <v>119.75571219025</v>
      </c>
      <c r="I9" s="9" t="n">
        <v>118.930371295519</v>
      </c>
      <c r="J9" s="9" t="n">
        <v>120.674864146012</v>
      </c>
      <c r="K9" s="8" t="n">
        <v>505644177</v>
      </c>
      <c r="L9" s="8" t="n">
        <v>523758815</v>
      </c>
    </row>
    <row r="10" customFormat="false" ht="15.6" hidden="false" customHeight="false" outlineLevel="0" collapsed="false">
      <c r="A10" s="7" t="s">
        <v>18</v>
      </c>
      <c r="B10" s="8" t="n">
        <v>11643985327</v>
      </c>
      <c r="C10" s="8" t="n">
        <v>6142973112</v>
      </c>
      <c r="D10" s="8" t="n">
        <v>5501012215</v>
      </c>
      <c r="E10" s="8" t="n">
        <v>13884059758</v>
      </c>
      <c r="F10" s="8" t="n">
        <v>7273658439</v>
      </c>
      <c r="G10" s="8" t="n">
        <v>6610401319</v>
      </c>
      <c r="H10" s="9" t="n">
        <v>119.23803893677</v>
      </c>
      <c r="I10" s="9" t="n">
        <v>118.406157838967</v>
      </c>
      <c r="J10" s="9" t="n">
        <v>120.16699946557</v>
      </c>
      <c r="K10" s="8" t="n">
        <v>641960897</v>
      </c>
      <c r="L10" s="8" t="n">
        <v>663257120</v>
      </c>
    </row>
    <row r="11" customFormat="false" ht="15.6" hidden="false" customHeight="false" outlineLevel="0" collapsed="false">
      <c r="A11" s="7" t="s">
        <v>19</v>
      </c>
      <c r="B11" s="8" t="n">
        <v>13598527431</v>
      </c>
      <c r="C11" s="8" t="n">
        <v>7128240640</v>
      </c>
      <c r="D11" s="8" t="n">
        <v>6470286791</v>
      </c>
      <c r="E11" s="8" t="n">
        <v>16284126346</v>
      </c>
      <c r="F11" s="8" t="n">
        <v>8503373916</v>
      </c>
      <c r="G11" s="8" t="n">
        <v>7780752430</v>
      </c>
      <c r="H11" s="9" t="n">
        <v>119.749189231165</v>
      </c>
      <c r="I11" s="9" t="n">
        <v>119.291341937637</v>
      </c>
      <c r="J11" s="9" t="n">
        <v>120.253594335615</v>
      </c>
      <c r="K11" s="8" t="n">
        <v>657953849</v>
      </c>
      <c r="L11" s="8" t="n">
        <v>722621486</v>
      </c>
    </row>
    <row r="12" customFormat="false" ht="15.6" hidden="false" customHeight="false" outlineLevel="0" collapsed="false">
      <c r="A12" s="7" t="s">
        <v>20</v>
      </c>
      <c r="B12" s="8" t="n">
        <v>15631151416</v>
      </c>
      <c r="C12" s="8" t="n">
        <v>8142612084</v>
      </c>
      <c r="D12" s="8" t="n">
        <v>7488539332</v>
      </c>
      <c r="E12" s="8" t="n">
        <v>18969672817</v>
      </c>
      <c r="F12" s="8" t="n">
        <v>9849307143</v>
      </c>
      <c r="G12" s="8" t="n">
        <v>9120365674</v>
      </c>
      <c r="H12" s="9" t="n">
        <v>121.358128471475</v>
      </c>
      <c r="I12" s="9" t="n">
        <v>120.960043796678</v>
      </c>
      <c r="J12" s="9" t="n">
        <v>121.790983123062</v>
      </c>
      <c r="K12" s="8" t="n">
        <v>654072752</v>
      </c>
      <c r="L12" s="8" t="n">
        <v>728941469</v>
      </c>
    </row>
    <row r="13" customFormat="false" ht="15.6" hidden="false" customHeight="false" outlineLevel="0" collapsed="false">
      <c r="A13" s="7" t="s">
        <v>21</v>
      </c>
      <c r="B13" s="8" t="n">
        <v>17728765498</v>
      </c>
      <c r="C13" s="8" t="n">
        <v>9172235177</v>
      </c>
      <c r="D13" s="8" t="n">
        <v>8556530321</v>
      </c>
      <c r="E13" s="8" t="n">
        <v>21505037945</v>
      </c>
      <c r="F13" s="8" t="n">
        <v>11130004197</v>
      </c>
      <c r="G13" s="8" t="n">
        <v>10375033748</v>
      </c>
      <c r="H13" s="9" t="n">
        <v>121.300256058021</v>
      </c>
      <c r="I13" s="9" t="n">
        <v>121.344513983999</v>
      </c>
      <c r="J13" s="9" t="n">
        <v>121.252813450996</v>
      </c>
      <c r="K13" s="8" t="n">
        <v>615704856</v>
      </c>
      <c r="L13" s="8" t="n">
        <v>754970449</v>
      </c>
    </row>
    <row r="14" customFormat="false" ht="15.6" hidden="false" customHeight="false" outlineLevel="0" collapsed="false">
      <c r="A14" s="7" t="s">
        <v>22</v>
      </c>
      <c r="B14" s="8" t="n">
        <v>19792040289</v>
      </c>
      <c r="C14" s="8" t="n">
        <v>10122613845</v>
      </c>
      <c r="D14" s="8" t="n">
        <v>9669426444</v>
      </c>
      <c r="E14" s="8" t="n">
        <v>24152732841</v>
      </c>
      <c r="F14" s="8" t="n">
        <v>12452542685</v>
      </c>
      <c r="G14" s="8" t="n">
        <v>11700190156</v>
      </c>
      <c r="H14" s="9" t="n">
        <v>122.032556968993</v>
      </c>
      <c r="I14" s="9" t="n">
        <v>123.01706728792</v>
      </c>
      <c r="J14" s="9" t="n">
        <v>121.001904546884</v>
      </c>
      <c r="K14" s="8" t="n">
        <v>453187401</v>
      </c>
      <c r="L14" s="8" t="n">
        <v>752352529</v>
      </c>
    </row>
    <row r="15" customFormat="false" ht="15.6" hidden="false" customHeight="false" outlineLevel="0" collapsed="false">
      <c r="A15" s="7" t="s">
        <v>23</v>
      </c>
      <c r="B15" s="8" t="n">
        <v>22003239847</v>
      </c>
      <c r="C15" s="8" t="n">
        <v>11101865987</v>
      </c>
      <c r="D15" s="8" t="n">
        <v>1090137386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0049212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4389534505</v>
      </c>
      <c r="C16" s="8" t="n">
        <v>12154873406</v>
      </c>
      <c r="D16" s="8" t="n">
        <v>1223466109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978769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54364253</v>
      </c>
      <c r="C21" s="8" t="n">
        <v>962196681</v>
      </c>
      <c r="D21" s="8" t="n">
        <v>692167572</v>
      </c>
      <c r="E21" s="8" t="n">
        <v>1808750362</v>
      </c>
      <c r="F21" s="8" t="n">
        <v>954796042</v>
      </c>
      <c r="G21" s="8" t="n">
        <v>853954320</v>
      </c>
      <c r="H21" s="9" t="n">
        <v>109.332050588015</v>
      </c>
      <c r="I21" s="9" t="n">
        <v>99.230860057394</v>
      </c>
      <c r="J21" s="9" t="n">
        <v>123.373927722809</v>
      </c>
      <c r="K21" s="8" t="n">
        <v>270029109</v>
      </c>
      <c r="L21" s="8" t="n">
        <v>100841722</v>
      </c>
    </row>
    <row r="22" customFormat="false" ht="15.6" hidden="false" customHeight="false" outlineLevel="0" collapsed="false">
      <c r="A22" s="7" t="s">
        <v>26</v>
      </c>
      <c r="B22" s="8" t="n">
        <v>1769495499</v>
      </c>
      <c r="C22" s="8" t="n">
        <v>907719587</v>
      </c>
      <c r="D22" s="8" t="n">
        <v>861775912</v>
      </c>
      <c r="E22" s="8" t="n">
        <v>2015505981</v>
      </c>
      <c r="F22" s="8" t="n">
        <v>1079035847</v>
      </c>
      <c r="G22" s="8" t="n">
        <v>936470134</v>
      </c>
      <c r="H22" s="9" t="n">
        <v>113.902860003828</v>
      </c>
      <c r="I22" s="9" t="n">
        <v>118.873258047256</v>
      </c>
      <c r="J22" s="9" t="n">
        <v>108.667476191885</v>
      </c>
      <c r="K22" s="8" t="n">
        <v>45943675</v>
      </c>
      <c r="L22" s="8" t="n">
        <v>142565713</v>
      </c>
    </row>
    <row r="23" customFormat="false" ht="15.6" hidden="false" customHeight="false" outlineLevel="0" collapsed="false">
      <c r="A23" s="7" t="s">
        <v>27</v>
      </c>
      <c r="B23" s="8" t="n">
        <v>1986005978</v>
      </c>
      <c r="C23" s="8" t="n">
        <v>1006456829</v>
      </c>
      <c r="D23" s="8" t="n">
        <v>979549149</v>
      </c>
      <c r="E23" s="8" t="n">
        <v>2497965278</v>
      </c>
      <c r="F23" s="8" t="n">
        <v>1284355954</v>
      </c>
      <c r="G23" s="8" t="n">
        <v>1213609324</v>
      </c>
      <c r="H23" s="9" t="n">
        <v>125.778336302672</v>
      </c>
      <c r="I23" s="9" t="n">
        <v>127.611628933565</v>
      </c>
      <c r="J23" s="9" t="n">
        <v>123.894684124727</v>
      </c>
      <c r="K23" s="8" t="n">
        <v>26907680</v>
      </c>
      <c r="L23" s="8" t="n">
        <v>70746630</v>
      </c>
    </row>
    <row r="24" customFormat="false" ht="15.6" hidden="false" customHeight="false" outlineLevel="0" collapsed="false">
      <c r="A24" s="7" t="s">
        <v>28</v>
      </c>
      <c r="B24" s="8" t="n">
        <v>2014313510</v>
      </c>
      <c r="C24" s="8" t="n">
        <v>1026123810</v>
      </c>
      <c r="D24" s="8" t="n">
        <v>988189700</v>
      </c>
      <c r="E24" s="8" t="n">
        <v>2308726894</v>
      </c>
      <c r="F24" s="8" t="n">
        <v>1162352696</v>
      </c>
      <c r="G24" s="8" t="n">
        <v>1146374198</v>
      </c>
      <c r="H24" s="9" t="n">
        <v>114.616065599441</v>
      </c>
      <c r="I24" s="9" t="n">
        <v>113.276067144373</v>
      </c>
      <c r="J24" s="9" t="n">
        <v>116.007503215223</v>
      </c>
      <c r="K24" s="8" t="n">
        <v>37934110</v>
      </c>
      <c r="L24" s="8" t="n">
        <v>15978498</v>
      </c>
    </row>
    <row r="25" customFormat="false" ht="15.6" hidden="false" customHeight="false" outlineLevel="0" collapsed="false">
      <c r="A25" s="7" t="s">
        <v>29</v>
      </c>
      <c r="B25" s="8" t="n">
        <v>1978684793</v>
      </c>
      <c r="C25" s="8" t="n">
        <v>1051757198</v>
      </c>
      <c r="D25" s="8" t="n">
        <v>926927595</v>
      </c>
      <c r="E25" s="8" t="n">
        <v>2629518274</v>
      </c>
      <c r="F25" s="8" t="n">
        <v>1411572263</v>
      </c>
      <c r="G25" s="8" t="n">
        <v>1217946011</v>
      </c>
      <c r="H25" s="9" t="n">
        <v>132.892226356742</v>
      </c>
      <c r="I25" s="9" t="n">
        <v>134.210848823685</v>
      </c>
      <c r="J25" s="9" t="n">
        <v>131.396024626929</v>
      </c>
      <c r="K25" s="8" t="n">
        <v>124829603</v>
      </c>
      <c r="L25" s="8" t="n">
        <v>193626252</v>
      </c>
    </row>
    <row r="26" customFormat="false" ht="15.6" hidden="false" customHeight="false" outlineLevel="0" collapsed="false">
      <c r="A26" s="7" t="s">
        <v>30</v>
      </c>
      <c r="B26" s="8" t="n">
        <v>2241121294</v>
      </c>
      <c r="C26" s="8" t="n">
        <v>1188719007</v>
      </c>
      <c r="D26" s="8" t="n">
        <v>1052402287</v>
      </c>
      <c r="E26" s="8" t="n">
        <v>2623592969</v>
      </c>
      <c r="F26" s="8" t="n">
        <v>1381545637</v>
      </c>
      <c r="G26" s="8" t="n">
        <v>1242047332</v>
      </c>
      <c r="H26" s="9" t="n">
        <v>117.066085446779</v>
      </c>
      <c r="I26" s="9" t="n">
        <v>116.221380230694</v>
      </c>
      <c r="J26" s="9" t="n">
        <v>118.020204568408</v>
      </c>
      <c r="K26" s="8" t="n">
        <v>136316720</v>
      </c>
      <c r="L26" s="8" t="n">
        <v>139498305</v>
      </c>
    </row>
    <row r="27" customFormat="false" ht="15.6" hidden="false" customHeight="false" outlineLevel="0" collapsed="false">
      <c r="A27" s="7" t="s">
        <v>31</v>
      </c>
      <c r="B27" s="8" t="n">
        <v>1954542104</v>
      </c>
      <c r="C27" s="8" t="n">
        <v>985267528</v>
      </c>
      <c r="D27" s="8" t="n">
        <v>969274576</v>
      </c>
      <c r="E27" s="8" t="n">
        <v>2400066588</v>
      </c>
      <c r="F27" s="8" t="n">
        <v>1229715477</v>
      </c>
      <c r="G27" s="8" t="n">
        <v>1170351111</v>
      </c>
      <c r="H27" s="9" t="n">
        <v>122.794315000338</v>
      </c>
      <c r="I27" s="9" t="n">
        <v>124.810312128748</v>
      </c>
      <c r="J27" s="9" t="n">
        <v>120.745054082591</v>
      </c>
      <c r="K27" s="8" t="n">
        <v>15992952</v>
      </c>
      <c r="L27" s="8" t="n">
        <v>59364366</v>
      </c>
    </row>
    <row r="28" customFormat="false" ht="15.6" hidden="false" customHeight="false" outlineLevel="0" collapsed="false">
      <c r="A28" s="7" t="s">
        <v>32</v>
      </c>
      <c r="B28" s="8" t="n">
        <v>2032623985</v>
      </c>
      <c r="C28" s="8" t="n">
        <v>1014371444</v>
      </c>
      <c r="D28" s="8" t="n">
        <v>1018252541</v>
      </c>
      <c r="E28" s="8" t="n">
        <v>2685546471</v>
      </c>
      <c r="F28" s="8" t="n">
        <v>1345933227</v>
      </c>
      <c r="G28" s="8" t="n">
        <v>1339613244</v>
      </c>
      <c r="H28" s="9" t="n">
        <v>132.122148061733</v>
      </c>
      <c r="I28" s="9" t="n">
        <v>132.686427142758</v>
      </c>
      <c r="J28" s="9" t="n">
        <v>131.560019745632</v>
      </c>
      <c r="K28" s="8" t="n">
        <v>-3881097</v>
      </c>
      <c r="L28" s="8" t="n">
        <v>6319983</v>
      </c>
    </row>
    <row r="29" customFormat="false" ht="15.6" hidden="false" customHeight="false" outlineLevel="0" collapsed="false">
      <c r="A29" s="7" t="s">
        <v>33</v>
      </c>
      <c r="B29" s="8" t="n">
        <v>2097614082</v>
      </c>
      <c r="C29" s="8" t="n">
        <v>1029623093</v>
      </c>
      <c r="D29" s="8" t="n">
        <v>1067990989</v>
      </c>
      <c r="E29" s="8" t="n">
        <v>2535365128</v>
      </c>
      <c r="F29" s="8" t="n">
        <v>1280697054</v>
      </c>
      <c r="G29" s="8" t="n">
        <v>1254668074</v>
      </c>
      <c r="H29" s="9" t="n">
        <v>120.868998246933</v>
      </c>
      <c r="I29" s="9" t="n">
        <v>124.385035913331</v>
      </c>
      <c r="J29" s="9" t="n">
        <v>117.479275286282</v>
      </c>
      <c r="K29" s="8" t="n">
        <v>-38367896</v>
      </c>
      <c r="L29" s="8" t="n">
        <v>26028980</v>
      </c>
    </row>
    <row r="30" customFormat="false" ht="15.6" hidden="false" customHeight="false" outlineLevel="0" collapsed="false">
      <c r="A30" s="7" t="s">
        <v>34</v>
      </c>
      <c r="B30" s="8" t="n">
        <v>2063274791</v>
      </c>
      <c r="C30" s="8" t="n">
        <v>950378668</v>
      </c>
      <c r="D30" s="8" t="n">
        <v>1112896123</v>
      </c>
      <c r="E30" s="8" t="n">
        <v>2647694896</v>
      </c>
      <c r="F30" s="8" t="n">
        <v>1322538488</v>
      </c>
      <c r="G30" s="8" t="n">
        <v>1325156408</v>
      </c>
      <c r="H30" s="9" t="n">
        <v>128.324879824502</v>
      </c>
      <c r="I30" s="9" t="n">
        <v>139.159109156267</v>
      </c>
      <c r="J30" s="9" t="n">
        <v>119.072785016792</v>
      </c>
      <c r="K30" s="8" t="n">
        <v>-162517455</v>
      </c>
      <c r="L30" s="8" t="n">
        <v>-2617920</v>
      </c>
    </row>
    <row r="31" customFormat="false" ht="15.6" hidden="false" customHeight="false" outlineLevel="0" collapsed="false">
      <c r="A31" s="7" t="s">
        <v>35</v>
      </c>
      <c r="B31" s="8" t="n">
        <v>2211199558</v>
      </c>
      <c r="C31" s="8" t="n">
        <v>979252142</v>
      </c>
      <c r="D31" s="8" t="n">
        <v>123194741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5269527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86294658</v>
      </c>
      <c r="C32" s="8" t="n">
        <v>1053007419</v>
      </c>
      <c r="D32" s="8" t="n">
        <v>1333287239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28027982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5409865730</v>
      </c>
      <c r="C37" s="8" t="n">
        <v>2876373097</v>
      </c>
      <c r="D37" s="8" t="n">
        <v>2533492633</v>
      </c>
      <c r="E37" s="8" t="n">
        <v>6322221621</v>
      </c>
      <c r="F37" s="8" t="n">
        <v>3318187843</v>
      </c>
      <c r="G37" s="8" t="n">
        <v>3004033778</v>
      </c>
      <c r="H37" s="9" t="n">
        <v>116.864667933265</v>
      </c>
      <c r="I37" s="9" t="n">
        <v>115.360133442383</v>
      </c>
      <c r="J37" s="9" t="n">
        <v>118.572824679692</v>
      </c>
      <c r="K37" s="8" t="n">
        <v>342880464</v>
      </c>
      <c r="L37" s="8" t="n">
        <v>314154065</v>
      </c>
    </row>
    <row r="38" customFormat="false" ht="15.6" hidden="false" customHeight="false" outlineLevel="0" collapsed="false">
      <c r="A38" s="7" t="s">
        <v>39</v>
      </c>
      <c r="B38" s="8" t="n">
        <v>6234119597</v>
      </c>
      <c r="C38" s="8" t="n">
        <v>3266600015</v>
      </c>
      <c r="D38" s="8" t="n">
        <v>2967519582</v>
      </c>
      <c r="E38" s="8" t="n">
        <v>7561838137</v>
      </c>
      <c r="F38" s="8" t="n">
        <v>3955470596</v>
      </c>
      <c r="G38" s="8" t="n">
        <v>3606367541</v>
      </c>
      <c r="H38" s="9" t="n">
        <v>121.297610983256</v>
      </c>
      <c r="I38" s="9" t="n">
        <v>121.088305205313</v>
      </c>
      <c r="J38" s="9" t="n">
        <v>121.528011571517</v>
      </c>
      <c r="K38" s="8" t="n">
        <v>299080433</v>
      </c>
      <c r="L38" s="8" t="n">
        <v>349103055</v>
      </c>
    </row>
    <row r="39" customFormat="false" ht="15.6" hidden="false" customHeight="false" outlineLevel="0" collapsed="false">
      <c r="A39" s="7" t="s">
        <v>40</v>
      </c>
      <c r="B39" s="8" t="n">
        <v>6084780171</v>
      </c>
      <c r="C39" s="8" t="n">
        <v>3029262065</v>
      </c>
      <c r="D39" s="8" t="n">
        <v>3055518106</v>
      </c>
      <c r="E39" s="8" t="n">
        <v>7620978187</v>
      </c>
      <c r="F39" s="8" t="n">
        <v>3856345758</v>
      </c>
      <c r="G39" s="8" t="n">
        <v>3764632429</v>
      </c>
      <c r="H39" s="9" t="n">
        <v>125.246565575557</v>
      </c>
      <c r="I39" s="9" t="n">
        <v>127.303141004408</v>
      </c>
      <c r="J39" s="9" t="n">
        <v>123.207662281809</v>
      </c>
      <c r="K39" s="8" t="n">
        <v>-26256041</v>
      </c>
      <c r="L39" s="8" t="n">
        <v>91713329</v>
      </c>
    </row>
    <row r="40" customFormat="false" ht="15.6" hidden="false" customHeight="false" outlineLevel="0" collapsed="false">
      <c r="A40" s="7" t="s">
        <v>41</v>
      </c>
      <c r="B40" s="8" t="n">
        <v>6660769007</v>
      </c>
      <c r="C40" s="8" t="n">
        <v>2982638229</v>
      </c>
      <c r="D40" s="8" t="n">
        <v>3678130778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95492549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0:4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5T13:00:42Z</dcterms:modified>
  <cp:revision>0</cp:revision>
  <dc:subject/>
  <dc:title/>
</cp:coreProperties>
</file>