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565997095</v>
      </c>
      <c r="C5" s="8" t="n">
        <v>2525908901</v>
      </c>
      <c r="D5" s="8" t="n">
        <v>1040088194</v>
      </c>
      <c r="E5" s="8" t="n">
        <v>4032402097</v>
      </c>
      <c r="F5" s="8" t="n">
        <v>2870442042</v>
      </c>
      <c r="G5" s="8" t="n">
        <v>1161960055</v>
      </c>
      <c r="H5" s="9" t="n">
        <v>113.079231125958</v>
      </c>
      <c r="I5" s="9" t="n">
        <v>113.639967017955</v>
      </c>
      <c r="J5" s="9" t="n">
        <v>111.717454510401</v>
      </c>
      <c r="K5" s="8" t="n">
        <v>1485820707</v>
      </c>
      <c r="L5" s="8" t="n">
        <v>1708481987</v>
      </c>
    </row>
    <row r="6" customFormat="false" ht="15.6" hidden="false" customHeight="false" outlineLevel="0" collapsed="false">
      <c r="A6" s="7" t="s">
        <v>14</v>
      </c>
      <c r="B6" s="8" t="n">
        <v>7235726828</v>
      </c>
      <c r="C6" s="8" t="n">
        <v>5108111846</v>
      </c>
      <c r="D6" s="8" t="n">
        <v>2127614982</v>
      </c>
      <c r="E6" s="8" t="n">
        <v>8313001877</v>
      </c>
      <c r="F6" s="8" t="n">
        <v>6110316621</v>
      </c>
      <c r="G6" s="8" t="n">
        <v>2202685256</v>
      </c>
      <c r="H6" s="9" t="n">
        <v>114.888276943116</v>
      </c>
      <c r="I6" s="9" t="n">
        <v>119.619867481657</v>
      </c>
      <c r="J6" s="9" t="n">
        <v>103.528376827345</v>
      </c>
      <c r="K6" s="8" t="n">
        <v>2980496864</v>
      </c>
      <c r="L6" s="8" t="n">
        <v>3907631365</v>
      </c>
    </row>
    <row r="7" customFormat="false" ht="15.6" hidden="false" customHeight="false" outlineLevel="0" collapsed="false">
      <c r="A7" s="7" t="s">
        <v>15</v>
      </c>
      <c r="B7" s="8" t="n">
        <v>10874888346</v>
      </c>
      <c r="C7" s="8" t="n">
        <v>7466958657</v>
      </c>
      <c r="D7" s="8" t="n">
        <v>3407929689</v>
      </c>
      <c r="E7" s="8" t="n">
        <v>13081648278</v>
      </c>
      <c r="F7" s="8" t="n">
        <v>9626874739</v>
      </c>
      <c r="G7" s="8" t="n">
        <v>3454773539</v>
      </c>
      <c r="H7" s="9" t="n">
        <v>120.292253692993</v>
      </c>
      <c r="I7" s="9" t="n">
        <v>128.92631633865</v>
      </c>
      <c r="J7" s="9" t="n">
        <v>101.374554473679</v>
      </c>
      <c r="K7" s="8" t="n">
        <v>4059028968</v>
      </c>
      <c r="L7" s="8" t="n">
        <v>6172101200</v>
      </c>
    </row>
    <row r="8" customFormat="false" ht="15.6" hidden="false" customHeight="false" outlineLevel="0" collapsed="false">
      <c r="A8" s="7" t="s">
        <v>16</v>
      </c>
      <c r="B8" s="8" t="n">
        <v>14635897004</v>
      </c>
      <c r="C8" s="8" t="n">
        <v>9887301073</v>
      </c>
      <c r="D8" s="8" t="n">
        <v>4748595931</v>
      </c>
      <c r="E8" s="8" t="n">
        <v>17969602942</v>
      </c>
      <c r="F8" s="8" t="n">
        <v>13175760334</v>
      </c>
      <c r="G8" s="8" t="n">
        <v>4793842608</v>
      </c>
      <c r="H8" s="9" t="n">
        <v>122.777599057228</v>
      </c>
      <c r="I8" s="9" t="n">
        <v>133.259422735493</v>
      </c>
      <c r="J8" s="9" t="n">
        <v>100.952843275306</v>
      </c>
      <c r="K8" s="8" t="n">
        <v>5138705142</v>
      </c>
      <c r="L8" s="8" t="n">
        <v>8381917726</v>
      </c>
    </row>
    <row r="9" customFormat="false" ht="15.6" hidden="false" customHeight="false" outlineLevel="0" collapsed="false">
      <c r="A9" s="7" t="s">
        <v>17</v>
      </c>
      <c r="B9" s="8" t="n">
        <v>18345179486</v>
      </c>
      <c r="C9" s="8" t="n">
        <v>12305612373</v>
      </c>
      <c r="D9" s="8" t="n">
        <v>6039567113</v>
      </c>
      <c r="E9" s="8" t="n">
        <v>23345734134</v>
      </c>
      <c r="F9" s="8" t="n">
        <v>16909144216</v>
      </c>
      <c r="G9" s="8" t="n">
        <v>6436589918</v>
      </c>
      <c r="H9" s="9" t="n">
        <v>127.258139675418</v>
      </c>
      <c r="I9" s="9" t="n">
        <v>137.410018318964</v>
      </c>
      <c r="J9" s="9" t="n">
        <v>106.573696385382</v>
      </c>
      <c r="K9" s="8" t="n">
        <v>6266045260</v>
      </c>
      <c r="L9" s="8" t="n">
        <v>10472554298</v>
      </c>
    </row>
    <row r="10" customFormat="false" ht="15.6" hidden="false" customHeight="false" outlineLevel="0" collapsed="false">
      <c r="A10" s="7" t="s">
        <v>18</v>
      </c>
      <c r="B10" s="8" t="n">
        <v>22199034927</v>
      </c>
      <c r="C10" s="8" t="n">
        <v>14963803284</v>
      </c>
      <c r="D10" s="8" t="n">
        <v>7235231643</v>
      </c>
      <c r="E10" s="8" t="n">
        <v>28632903828</v>
      </c>
      <c r="F10" s="8" t="n">
        <v>20617537345</v>
      </c>
      <c r="G10" s="8" t="n">
        <v>8015366483</v>
      </c>
      <c r="H10" s="9" t="n">
        <v>128.982651372717</v>
      </c>
      <c r="I10" s="9" t="n">
        <v>137.782734467281</v>
      </c>
      <c r="J10" s="9" t="n">
        <v>110.782444550407</v>
      </c>
      <c r="K10" s="8" t="n">
        <v>7728571641</v>
      </c>
      <c r="L10" s="8" t="n">
        <v>12602170862</v>
      </c>
    </row>
    <row r="11" customFormat="false" ht="15.6" hidden="false" customHeight="false" outlineLevel="0" collapsed="false">
      <c r="A11" s="7" t="s">
        <v>19</v>
      </c>
      <c r="B11" s="8" t="n">
        <v>26177671864</v>
      </c>
      <c r="C11" s="8" t="n">
        <v>17818453320</v>
      </c>
      <c r="D11" s="8" t="n">
        <v>8359218544</v>
      </c>
      <c r="E11" s="8" t="n">
        <v>33436595955</v>
      </c>
      <c r="F11" s="8" t="n">
        <v>24007052062</v>
      </c>
      <c r="G11" s="8" t="n">
        <v>9429543893</v>
      </c>
      <c r="H11" s="9" t="n">
        <v>127.72944870236</v>
      </c>
      <c r="I11" s="9" t="n">
        <v>134.731402500877</v>
      </c>
      <c r="J11" s="9" t="n">
        <v>112.804131670517</v>
      </c>
      <c r="K11" s="8" t="n">
        <v>9459234776</v>
      </c>
      <c r="L11" s="8" t="n">
        <v>14577508169</v>
      </c>
    </row>
    <row r="12" customFormat="false" ht="15.6" hidden="false" customHeight="false" outlineLevel="0" collapsed="false">
      <c r="A12" s="7" t="s">
        <v>20</v>
      </c>
      <c r="B12" s="8" t="n">
        <v>30308773777</v>
      </c>
      <c r="C12" s="8" t="n">
        <v>20521309455</v>
      </c>
      <c r="D12" s="8" t="n">
        <v>9787464322</v>
      </c>
      <c r="E12" s="8" t="n">
        <v>37900457896</v>
      </c>
      <c r="F12" s="8" t="n">
        <v>27038860764</v>
      </c>
      <c r="G12" s="8" t="n">
        <v>10861597132</v>
      </c>
      <c r="H12" s="9" t="n">
        <v>125.047810164993</v>
      </c>
      <c r="I12" s="9" t="n">
        <v>131.759919235622</v>
      </c>
      <c r="J12" s="9" t="n">
        <v>110.974577016701</v>
      </c>
      <c r="K12" s="8" t="n">
        <v>10733845133</v>
      </c>
      <c r="L12" s="8" t="n">
        <v>16177263632</v>
      </c>
    </row>
    <row r="13" customFormat="false" ht="15.6" hidden="false" customHeight="false" outlineLevel="0" collapsed="false">
      <c r="A13" s="7" t="s">
        <v>21</v>
      </c>
      <c r="B13" s="8" t="n">
        <v>34582831232</v>
      </c>
      <c r="C13" s="8" t="n">
        <v>23443814943</v>
      </c>
      <c r="D13" s="8" t="n">
        <v>11139016289</v>
      </c>
      <c r="E13" s="8" t="n">
        <v>43059029468</v>
      </c>
      <c r="F13" s="8" t="n">
        <v>30753388091</v>
      </c>
      <c r="G13" s="8" t="n">
        <v>12305641377</v>
      </c>
      <c r="H13" s="9" t="n">
        <v>124.509844723635</v>
      </c>
      <c r="I13" s="9" t="n">
        <v>131.179111274219</v>
      </c>
      <c r="J13" s="9" t="n">
        <v>110.473322398784</v>
      </c>
      <c r="K13" s="8" t="n">
        <v>12304798654</v>
      </c>
      <c r="L13" s="8" t="n">
        <v>18447746714</v>
      </c>
    </row>
    <row r="14" customFormat="false" ht="15.6" hidden="false" customHeight="false" outlineLevel="0" collapsed="false">
      <c r="A14" s="7" t="s">
        <v>22</v>
      </c>
      <c r="B14" s="8" t="n">
        <v>38533169543</v>
      </c>
      <c r="C14" s="8" t="n">
        <v>25902363691</v>
      </c>
      <c r="D14" s="8" t="n">
        <v>12630805852</v>
      </c>
      <c r="E14" s="8" t="n">
        <v>48135913522</v>
      </c>
      <c r="F14" s="8" t="n">
        <v>34334868076</v>
      </c>
      <c r="G14" s="8" t="n">
        <v>13801045446</v>
      </c>
      <c r="H14" s="9" t="n">
        <v>124.92072179083</v>
      </c>
      <c r="I14" s="9" t="n">
        <v>132.554960951035</v>
      </c>
      <c r="J14" s="9" t="n">
        <v>109.264963832966</v>
      </c>
      <c r="K14" s="8" t="n">
        <v>13271557839</v>
      </c>
      <c r="L14" s="8" t="n">
        <v>20533822630</v>
      </c>
    </row>
    <row r="15" customFormat="false" ht="15.6" hidden="false" customHeight="false" outlineLevel="0" collapsed="false">
      <c r="A15" s="7" t="s">
        <v>23</v>
      </c>
      <c r="B15" s="8" t="n">
        <v>43339043974</v>
      </c>
      <c r="C15" s="8" t="n">
        <v>29229197370</v>
      </c>
      <c r="D15" s="8" t="n">
        <v>1410984660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5119350766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8319941335</v>
      </c>
      <c r="C16" s="8" t="n">
        <v>32806742981</v>
      </c>
      <c r="D16" s="8" t="n">
        <v>1551319835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29354462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565997095</v>
      </c>
      <c r="C21" s="8" t="n">
        <v>2525908901</v>
      </c>
      <c r="D21" s="8" t="n">
        <v>1040088194</v>
      </c>
      <c r="E21" s="8" t="n">
        <v>4032402097</v>
      </c>
      <c r="F21" s="8" t="n">
        <v>2870442042</v>
      </c>
      <c r="G21" s="8" t="n">
        <v>1161960055</v>
      </c>
      <c r="H21" s="9" t="n">
        <v>113.079231125958</v>
      </c>
      <c r="I21" s="9" t="n">
        <v>113.639967017955</v>
      </c>
      <c r="J21" s="9" t="n">
        <v>111.717454510401</v>
      </c>
      <c r="K21" s="8" t="n">
        <v>1485820707</v>
      </c>
      <c r="L21" s="8" t="n">
        <v>1708481987</v>
      </c>
    </row>
    <row r="22" customFormat="false" ht="15.6" hidden="false" customHeight="false" outlineLevel="0" collapsed="false">
      <c r="A22" s="7" t="s">
        <v>26</v>
      </c>
      <c r="B22" s="8" t="n">
        <v>3669729733</v>
      </c>
      <c r="C22" s="8" t="n">
        <v>2582202945</v>
      </c>
      <c r="D22" s="8" t="n">
        <v>1087526788</v>
      </c>
      <c r="E22" s="8" t="n">
        <v>4280599780</v>
      </c>
      <c r="F22" s="8" t="n">
        <v>3239874579</v>
      </c>
      <c r="G22" s="8" t="n">
        <v>1040725201</v>
      </c>
      <c r="H22" s="9" t="n">
        <v>116.646186271069</v>
      </c>
      <c r="I22" s="9" t="n">
        <v>125.469401437771</v>
      </c>
      <c r="J22" s="9" t="n">
        <v>95.6965117993949</v>
      </c>
      <c r="K22" s="8" t="n">
        <v>1494676157</v>
      </c>
      <c r="L22" s="8" t="n">
        <v>2199149378</v>
      </c>
    </row>
    <row r="23" customFormat="false" ht="15.6" hidden="false" customHeight="false" outlineLevel="0" collapsed="false">
      <c r="A23" s="7" t="s">
        <v>27</v>
      </c>
      <c r="B23" s="8" t="n">
        <v>3639161518</v>
      </c>
      <c r="C23" s="8" t="n">
        <v>2358846811</v>
      </c>
      <c r="D23" s="8" t="n">
        <v>1280314707</v>
      </c>
      <c r="E23" s="8" t="n">
        <v>4768646401</v>
      </c>
      <c r="F23" s="8" t="n">
        <v>3516558118</v>
      </c>
      <c r="G23" s="8" t="n">
        <v>1252088283</v>
      </c>
      <c r="H23" s="9" t="n">
        <v>131.036953908568</v>
      </c>
      <c r="I23" s="9" t="n">
        <v>149.079546056202</v>
      </c>
      <c r="J23" s="9" t="n">
        <v>97.7953526702713</v>
      </c>
      <c r="K23" s="8" t="n">
        <v>1078532104</v>
      </c>
      <c r="L23" s="8" t="n">
        <v>2264469835</v>
      </c>
    </row>
    <row r="24" customFormat="false" ht="15.6" hidden="false" customHeight="false" outlineLevel="0" collapsed="false">
      <c r="A24" s="7" t="s">
        <v>28</v>
      </c>
      <c r="B24" s="8" t="n">
        <v>3761008658</v>
      </c>
      <c r="C24" s="8" t="n">
        <v>2420342416</v>
      </c>
      <c r="D24" s="8" t="n">
        <v>1340666242</v>
      </c>
      <c r="E24" s="8" t="n">
        <v>4887954664</v>
      </c>
      <c r="F24" s="8" t="n">
        <v>3548885595</v>
      </c>
      <c r="G24" s="8" t="n">
        <v>1339069069</v>
      </c>
      <c r="H24" s="9" t="n">
        <v>129.9639301176</v>
      </c>
      <c r="I24" s="9" t="n">
        <v>146.627418151234</v>
      </c>
      <c r="J24" s="9" t="n">
        <v>99.8808672173607</v>
      </c>
      <c r="K24" s="8" t="n">
        <v>1079676174</v>
      </c>
      <c r="L24" s="8" t="n">
        <v>2209816526</v>
      </c>
    </row>
    <row r="25" customFormat="false" ht="15.6" hidden="false" customHeight="false" outlineLevel="0" collapsed="false">
      <c r="A25" s="7" t="s">
        <v>29</v>
      </c>
      <c r="B25" s="8" t="n">
        <v>3709282482</v>
      </c>
      <c r="C25" s="8" t="n">
        <v>2418311300</v>
      </c>
      <c r="D25" s="8" t="n">
        <v>1290971182</v>
      </c>
      <c r="E25" s="8" t="n">
        <v>5376131192</v>
      </c>
      <c r="F25" s="8" t="n">
        <v>3733383882</v>
      </c>
      <c r="G25" s="8" t="n">
        <v>1642747310</v>
      </c>
      <c r="H25" s="9" t="n">
        <v>144.937227565943</v>
      </c>
      <c r="I25" s="9" t="n">
        <v>154.379788987464</v>
      </c>
      <c r="J25" s="9" t="n">
        <v>127.248952796531</v>
      </c>
      <c r="K25" s="8" t="n">
        <v>1127340118</v>
      </c>
      <c r="L25" s="8" t="n">
        <v>2090636572</v>
      </c>
    </row>
    <row r="26" customFormat="false" ht="15.6" hidden="false" customHeight="false" outlineLevel="0" collapsed="false">
      <c r="A26" s="7" t="s">
        <v>30</v>
      </c>
      <c r="B26" s="8" t="n">
        <v>3853855441</v>
      </c>
      <c r="C26" s="8" t="n">
        <v>2658190911</v>
      </c>
      <c r="D26" s="8" t="n">
        <v>1195664530</v>
      </c>
      <c r="E26" s="8" t="n">
        <v>5287169694</v>
      </c>
      <c r="F26" s="8" t="n">
        <v>3708393129</v>
      </c>
      <c r="G26" s="8" t="n">
        <v>1578776565</v>
      </c>
      <c r="H26" s="9" t="n">
        <v>137.19169737794</v>
      </c>
      <c r="I26" s="9" t="n">
        <v>139.508156229641</v>
      </c>
      <c r="J26" s="9" t="n">
        <v>132.041766347288</v>
      </c>
      <c r="K26" s="8" t="n">
        <v>1462526381</v>
      </c>
      <c r="L26" s="8" t="n">
        <v>2129616564</v>
      </c>
    </row>
    <row r="27" customFormat="false" ht="15.6" hidden="false" customHeight="false" outlineLevel="0" collapsed="false">
      <c r="A27" s="7" t="s">
        <v>31</v>
      </c>
      <c r="B27" s="8" t="n">
        <v>3978636937</v>
      </c>
      <c r="C27" s="8" t="n">
        <v>2854650036</v>
      </c>
      <c r="D27" s="8" t="n">
        <v>1123986901</v>
      </c>
      <c r="E27" s="8" t="n">
        <v>4803692127</v>
      </c>
      <c r="F27" s="8" t="n">
        <v>3389514717</v>
      </c>
      <c r="G27" s="8" t="n">
        <v>1414177410</v>
      </c>
      <c r="H27" s="9" t="n">
        <v>120.737131913879</v>
      </c>
      <c r="I27" s="9" t="n">
        <v>118.736611292271</v>
      </c>
      <c r="J27" s="9" t="n">
        <v>125.817961823382</v>
      </c>
      <c r="K27" s="8" t="n">
        <v>1730663135</v>
      </c>
      <c r="L27" s="8" t="n">
        <v>1975337307</v>
      </c>
    </row>
    <row r="28" customFormat="false" ht="15.6" hidden="false" customHeight="false" outlineLevel="0" collapsed="false">
      <c r="A28" s="7" t="s">
        <v>32</v>
      </c>
      <c r="B28" s="8" t="n">
        <v>4131101913</v>
      </c>
      <c r="C28" s="8" t="n">
        <v>2702856135</v>
      </c>
      <c r="D28" s="8" t="n">
        <v>1428245778</v>
      </c>
      <c r="E28" s="8" t="n">
        <v>4463861941</v>
      </c>
      <c r="F28" s="8" t="n">
        <v>3031808702</v>
      </c>
      <c r="G28" s="8" t="n">
        <v>1432053239</v>
      </c>
      <c r="H28" s="9" t="n">
        <v>108.054994406041</v>
      </c>
      <c r="I28" s="9" t="n">
        <v>112.170554057255</v>
      </c>
      <c r="J28" s="9" t="n">
        <v>100.266583039043</v>
      </c>
      <c r="K28" s="8" t="n">
        <v>1274610357</v>
      </c>
      <c r="L28" s="8" t="n">
        <v>1599755463</v>
      </c>
    </row>
    <row r="29" customFormat="false" ht="15.6" hidden="false" customHeight="false" outlineLevel="0" collapsed="false">
      <c r="A29" s="7" t="s">
        <v>33</v>
      </c>
      <c r="B29" s="8" t="n">
        <v>4274057455</v>
      </c>
      <c r="C29" s="8" t="n">
        <v>2922505488</v>
      </c>
      <c r="D29" s="8" t="n">
        <v>1351551967</v>
      </c>
      <c r="E29" s="8" t="n">
        <v>5158571572</v>
      </c>
      <c r="F29" s="8" t="n">
        <v>3714527327</v>
      </c>
      <c r="G29" s="8" t="n">
        <v>1444044245</v>
      </c>
      <c r="H29" s="9" t="n">
        <v>120.694951490773</v>
      </c>
      <c r="I29" s="9" t="n">
        <v>127.100781923322</v>
      </c>
      <c r="J29" s="9" t="n">
        <v>106.843412629209</v>
      </c>
      <c r="K29" s="8" t="n">
        <v>1570953521</v>
      </c>
      <c r="L29" s="8" t="n">
        <v>2270483082</v>
      </c>
    </row>
    <row r="30" customFormat="false" ht="15.6" hidden="false" customHeight="false" outlineLevel="0" collapsed="false">
      <c r="A30" s="7" t="s">
        <v>34</v>
      </c>
      <c r="B30" s="8" t="n">
        <v>3950338311</v>
      </c>
      <c r="C30" s="8" t="n">
        <v>2458548748</v>
      </c>
      <c r="D30" s="8" t="n">
        <v>1491789563</v>
      </c>
      <c r="E30" s="8" t="n">
        <v>5076884054</v>
      </c>
      <c r="F30" s="8" t="n">
        <v>3581479985</v>
      </c>
      <c r="G30" s="8" t="n">
        <v>1495404069</v>
      </c>
      <c r="H30" s="9" t="n">
        <v>128.51770289808</v>
      </c>
      <c r="I30" s="9" t="n">
        <v>145.674556500598</v>
      </c>
      <c r="J30" s="9" t="n">
        <v>100.242293289191</v>
      </c>
      <c r="K30" s="8" t="n">
        <v>966759185</v>
      </c>
      <c r="L30" s="8" t="n">
        <v>2086075916</v>
      </c>
    </row>
    <row r="31" customFormat="false" ht="15.6" hidden="false" customHeight="false" outlineLevel="0" collapsed="false">
      <c r="A31" s="7" t="s">
        <v>35</v>
      </c>
      <c r="B31" s="8" t="n">
        <v>4805874431</v>
      </c>
      <c r="C31" s="8" t="n">
        <v>3326833679</v>
      </c>
      <c r="D31" s="8" t="n">
        <v>147904075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847792927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4980897361</v>
      </c>
      <c r="C32" s="8" t="n">
        <v>3577545611</v>
      </c>
      <c r="D32" s="8" t="n">
        <v>140335175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174193861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0874888346</v>
      </c>
      <c r="C37" s="8" t="n">
        <v>7466958657</v>
      </c>
      <c r="D37" s="8" t="n">
        <v>3407929689</v>
      </c>
      <c r="E37" s="8" t="n">
        <v>13081648278</v>
      </c>
      <c r="F37" s="8" t="n">
        <v>9626874739</v>
      </c>
      <c r="G37" s="8" t="n">
        <v>3454773539</v>
      </c>
      <c r="H37" s="15" t="n">
        <v>120.292253692993</v>
      </c>
      <c r="I37" s="15" t="n">
        <v>128.92631633865</v>
      </c>
      <c r="J37" s="15" t="n">
        <v>101.374554473679</v>
      </c>
      <c r="K37" s="8" t="n">
        <v>4059028968</v>
      </c>
      <c r="L37" s="8" t="n">
        <v>6172101200</v>
      </c>
    </row>
    <row r="38" customFormat="false" ht="15.6" hidden="false" customHeight="false" outlineLevel="0" collapsed="false">
      <c r="A38" s="7" t="s">
        <v>39</v>
      </c>
      <c r="B38" s="8" t="n">
        <v>11324146581</v>
      </c>
      <c r="C38" s="8" t="n">
        <v>7496844627</v>
      </c>
      <c r="D38" s="8" t="n">
        <v>3827301954</v>
      </c>
      <c r="E38" s="8" t="n">
        <v>15551255550</v>
      </c>
      <c r="F38" s="8" t="n">
        <v>10990662606</v>
      </c>
      <c r="G38" s="8" t="n">
        <v>4560592944</v>
      </c>
      <c r="H38" s="15" t="n">
        <v>137.328278460227</v>
      </c>
      <c r="I38" s="15" t="n">
        <v>146.603846722619</v>
      </c>
      <c r="J38" s="15" t="n">
        <v>119.159475756378</v>
      </c>
      <c r="K38" s="8" t="n">
        <v>3669542673</v>
      </c>
      <c r="L38" s="8" t="n">
        <v>6430069662</v>
      </c>
    </row>
    <row r="39" customFormat="false" ht="15.6" hidden="false" customHeight="false" outlineLevel="0" collapsed="false">
      <c r="A39" s="7" t="s">
        <v>40</v>
      </c>
      <c r="B39" s="8" t="n">
        <v>12383796305</v>
      </c>
      <c r="C39" s="8" t="n">
        <v>8480011659</v>
      </c>
      <c r="D39" s="8" t="n">
        <v>3903784646</v>
      </c>
      <c r="E39" s="8" t="n">
        <v>14426125640</v>
      </c>
      <c r="F39" s="8" t="n">
        <v>10135850746</v>
      </c>
      <c r="G39" s="8" t="n">
        <v>4290274894</v>
      </c>
      <c r="H39" s="15" t="n">
        <v>116.49194871023</v>
      </c>
      <c r="I39" s="15" t="n">
        <v>119.526377481364</v>
      </c>
      <c r="J39" s="15" t="n">
        <v>109.900398793669</v>
      </c>
      <c r="K39" s="8" t="n">
        <v>4576227013</v>
      </c>
      <c r="L39" s="8" t="n">
        <v>5845575852</v>
      </c>
    </row>
    <row r="40" customFormat="false" ht="15.6" hidden="false" customHeight="false" outlineLevel="0" collapsed="false">
      <c r="A40" s="7" t="s">
        <v>41</v>
      </c>
      <c r="B40" s="8" t="n">
        <v>13737110103</v>
      </c>
      <c r="C40" s="8" t="n">
        <v>9362928038</v>
      </c>
      <c r="D40" s="8" t="n">
        <v>4374182065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988745973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3:00:4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2-15T13:00:43Z</dcterms:modified>
  <cp:revision>0</cp:revision>
  <dc:subject/>
  <dc:title/>
</cp:coreProperties>
</file>