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окт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48" activeCellId="0" sqref="D4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6" min="5" style="3" width="12.85"/>
    <col collapsed="false" customWidth="true" hidden="false" outlineLevel="0" max="7" min="7" style="3" width="13.41"/>
    <col collapsed="false" customWidth="true" hidden="false" outlineLevel="0" max="8" min="8" style="3" width="13.99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308446553015</v>
      </c>
      <c r="D8" s="16" t="n">
        <v>198801261058</v>
      </c>
      <c r="E8" s="16" t="n">
        <v>1306923628</v>
      </c>
      <c r="F8" s="16" t="n">
        <v>2166668968</v>
      </c>
      <c r="G8" s="16" t="n">
        <v>12452542685</v>
      </c>
      <c r="H8" s="16" t="n">
        <v>11700190156</v>
      </c>
      <c r="I8" s="16" t="n">
        <v>34334868076</v>
      </c>
      <c r="J8" s="16" t="n">
        <v>13801045446</v>
      </c>
      <c r="K8" s="16" t="n">
        <v>882770042</v>
      </c>
      <c r="L8" s="16" t="n">
        <v>2174480673</v>
      </c>
      <c r="M8" s="16" t="n">
        <v>259469448584</v>
      </c>
      <c r="N8" s="16" t="n">
        <v>168958875815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8929476191</v>
      </c>
      <c r="D9" s="20" t="n">
        <v>11286888157</v>
      </c>
      <c r="E9" s="20" t="n">
        <v>11509154</v>
      </c>
      <c r="F9" s="20" t="n">
        <v>93080418</v>
      </c>
      <c r="G9" s="20" t="n">
        <v>95548704</v>
      </c>
      <c r="H9" s="20" t="n">
        <v>1637538235</v>
      </c>
      <c r="I9" s="20" t="n">
        <v>859239377</v>
      </c>
      <c r="J9" s="20" t="n">
        <v>635032212</v>
      </c>
      <c r="K9" s="20" t="n">
        <v>42984990</v>
      </c>
      <c r="L9" s="20" t="n">
        <v>51373852</v>
      </c>
      <c r="M9" s="20" t="n">
        <v>7920193966</v>
      </c>
      <c r="N9" s="20" t="n">
        <v>8869863440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7451552504</v>
      </c>
      <c r="D10" s="16" t="n">
        <v>10974333753</v>
      </c>
      <c r="E10" s="16" t="n">
        <v>11270787</v>
      </c>
      <c r="F10" s="16" t="n">
        <v>92641189</v>
      </c>
      <c r="G10" s="16" t="n">
        <v>30382392</v>
      </c>
      <c r="H10" s="16" t="n">
        <v>1562316232</v>
      </c>
      <c r="I10" s="16" t="n">
        <v>856946937</v>
      </c>
      <c r="J10" s="16" t="n">
        <v>629575133</v>
      </c>
      <c r="K10" s="16" t="n">
        <v>42849487</v>
      </c>
      <c r="L10" s="16" t="n">
        <v>51263576</v>
      </c>
      <c r="M10" s="16" t="n">
        <v>6510102901</v>
      </c>
      <c r="N10" s="16" t="n">
        <v>8638537623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253440052</v>
      </c>
      <c r="D11" s="16" t="n">
        <v>40588512</v>
      </c>
      <c r="E11" s="16" t="n">
        <v>8</v>
      </c>
      <c r="F11" s="16" t="n">
        <v>313290</v>
      </c>
      <c r="G11" s="16" t="n">
        <v>64185660</v>
      </c>
      <c r="H11" s="16" t="n">
        <v>4322834</v>
      </c>
      <c r="I11" s="16" t="n">
        <v>2254262</v>
      </c>
      <c r="J11" s="16" t="n">
        <v>2096822</v>
      </c>
      <c r="K11" s="16" t="n">
        <v>135493</v>
      </c>
      <c r="L11" s="16" t="n">
        <v>70432</v>
      </c>
      <c r="M11" s="16" t="n">
        <v>1186864629</v>
      </c>
      <c r="N11" s="16" t="n">
        <v>33785134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224483635</v>
      </c>
      <c r="D12" s="16" t="n">
        <v>271965892</v>
      </c>
      <c r="E12" s="16" t="n">
        <v>238359</v>
      </c>
      <c r="F12" s="16" t="n">
        <v>125939</v>
      </c>
      <c r="G12" s="16" t="n">
        <v>980652</v>
      </c>
      <c r="H12" s="16" t="n">
        <v>70899169</v>
      </c>
      <c r="I12" s="16" t="n">
        <v>38178</v>
      </c>
      <c r="J12" s="16" t="n">
        <v>3360257</v>
      </c>
      <c r="K12" s="16" t="n">
        <v>10</v>
      </c>
      <c r="L12" s="16" t="n">
        <v>39844</v>
      </c>
      <c r="M12" s="16" t="n">
        <v>223226436</v>
      </c>
      <c r="N12" s="16" t="n">
        <v>197540683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140897840183</v>
      </c>
      <c r="D13" s="20" t="n">
        <v>1419531237</v>
      </c>
      <c r="E13" s="20" t="n">
        <v>478932423</v>
      </c>
      <c r="F13" s="20" t="n">
        <v>56189056</v>
      </c>
      <c r="G13" s="20" t="n">
        <v>522118255</v>
      </c>
      <c r="H13" s="20" t="n">
        <v>65881200</v>
      </c>
      <c r="I13" s="20" t="n">
        <v>23552486228</v>
      </c>
      <c r="J13" s="20" t="n">
        <v>400600481</v>
      </c>
      <c r="K13" s="20" t="n">
        <v>45180471</v>
      </c>
      <c r="L13" s="20" t="n">
        <v>4746461</v>
      </c>
      <c r="M13" s="20" t="n">
        <v>116299122806</v>
      </c>
      <c r="N13" s="20" t="n">
        <v>892114039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11358624372</v>
      </c>
      <c r="D14" s="16" t="n">
        <v>137479269</v>
      </c>
      <c r="E14" s="16" t="n">
        <v>0</v>
      </c>
      <c r="F14" s="16" t="n">
        <v>40809</v>
      </c>
      <c r="G14" s="16" t="n">
        <v>7491732</v>
      </c>
      <c r="H14" s="16" t="n">
        <v>4830</v>
      </c>
      <c r="I14" s="16" t="n">
        <v>157973114</v>
      </c>
      <c r="J14" s="16" t="n">
        <v>83825</v>
      </c>
      <c r="K14" s="16" t="n">
        <v>8429839</v>
      </c>
      <c r="L14" s="16" t="n">
        <v>420</v>
      </c>
      <c r="M14" s="16" t="n">
        <v>11184729687</v>
      </c>
      <c r="N14" s="16" t="n">
        <v>137349385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125140516915</v>
      </c>
      <c r="D15" s="16" t="n">
        <v>175178247</v>
      </c>
      <c r="E15" s="16" t="n">
        <v>601350</v>
      </c>
      <c r="F15" s="16" t="n">
        <v>49209986</v>
      </c>
      <c r="G15" s="16" t="n">
        <v>487067800</v>
      </c>
      <c r="H15" s="16" t="n">
        <v>0</v>
      </c>
      <c r="I15" s="16" t="n">
        <v>22275122494</v>
      </c>
      <c r="J15" s="16" t="n">
        <v>122850768</v>
      </c>
      <c r="K15" s="16" t="n">
        <v>3746668</v>
      </c>
      <c r="L15" s="16" t="n">
        <v>3113350</v>
      </c>
      <c r="M15" s="16" t="n">
        <v>102373978603</v>
      </c>
      <c r="N15" s="16" t="n">
        <v>4143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3602115257</v>
      </c>
      <c r="D16" s="16" t="n">
        <v>701372185</v>
      </c>
      <c r="E16" s="16" t="n">
        <v>477427914</v>
      </c>
      <c r="F16" s="16" t="n">
        <v>567865</v>
      </c>
      <c r="G16" s="16" t="n">
        <v>31776</v>
      </c>
      <c r="H16" s="16" t="n">
        <v>6722127</v>
      </c>
      <c r="I16" s="16" t="n">
        <v>949929200</v>
      </c>
      <c r="J16" s="16" t="n">
        <v>263688831</v>
      </c>
      <c r="K16" s="16" t="n">
        <v>31103164</v>
      </c>
      <c r="L16" s="16" t="n">
        <v>244219</v>
      </c>
      <c r="M16" s="16" t="n">
        <v>2143623203</v>
      </c>
      <c r="N16" s="16" t="n">
        <v>430149143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796583639</v>
      </c>
      <c r="D17" s="16" t="n">
        <v>405501536</v>
      </c>
      <c r="E17" s="16" t="n">
        <v>903159</v>
      </c>
      <c r="F17" s="16" t="n">
        <v>6370396</v>
      </c>
      <c r="G17" s="16" t="n">
        <v>27526947</v>
      </c>
      <c r="H17" s="16" t="n">
        <v>59154243</v>
      </c>
      <c r="I17" s="16" t="n">
        <v>169461420</v>
      </c>
      <c r="J17" s="16" t="n">
        <v>13977057</v>
      </c>
      <c r="K17" s="16" t="n">
        <v>1900800</v>
      </c>
      <c r="L17" s="16" t="n">
        <v>1388472</v>
      </c>
      <c r="M17" s="16" t="n">
        <v>596791313</v>
      </c>
      <c r="N17" s="16" t="n">
        <v>324611368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136126970548</v>
      </c>
      <c r="D18" s="20" t="n">
        <v>179084148916</v>
      </c>
      <c r="E18" s="20" t="n">
        <v>548147958</v>
      </c>
      <c r="F18" s="20" t="n">
        <v>1830215622</v>
      </c>
      <c r="G18" s="20" t="n">
        <v>11209210148</v>
      </c>
      <c r="H18" s="20" t="n">
        <v>9809878133</v>
      </c>
      <c r="I18" s="20" t="n">
        <v>9393630175</v>
      </c>
      <c r="J18" s="20" t="n">
        <v>12627551639</v>
      </c>
      <c r="K18" s="20" t="n">
        <v>212776199</v>
      </c>
      <c r="L18" s="20" t="n">
        <v>2073165587</v>
      </c>
      <c r="M18" s="20" t="n">
        <v>114763206068</v>
      </c>
      <c r="N18" s="20" t="n">
        <v>152743337935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7298150156</v>
      </c>
      <c r="D19" s="16" t="n">
        <v>11029677297</v>
      </c>
      <c r="E19" s="16" t="n">
        <v>26215888</v>
      </c>
      <c r="F19" s="16" t="n">
        <v>194968905</v>
      </c>
      <c r="G19" s="16" t="n">
        <v>272972398</v>
      </c>
      <c r="H19" s="16" t="n">
        <v>1086224239</v>
      </c>
      <c r="I19" s="16" t="n">
        <v>561165893</v>
      </c>
      <c r="J19" s="16" t="n">
        <v>744561688</v>
      </c>
      <c r="K19" s="16" t="n">
        <v>13068689</v>
      </c>
      <c r="L19" s="16" t="n">
        <v>47492692</v>
      </c>
      <c r="M19" s="16" t="n">
        <v>6424727288</v>
      </c>
      <c r="N19" s="16" t="n">
        <v>8956429773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357112521</v>
      </c>
      <c r="D20" s="16" t="n">
        <v>1971492845</v>
      </c>
      <c r="E20" s="16" t="n">
        <v>24915626</v>
      </c>
      <c r="F20" s="16" t="n">
        <v>35979231</v>
      </c>
      <c r="G20" s="16" t="n">
        <v>77334237</v>
      </c>
      <c r="H20" s="16" t="n">
        <v>127647587</v>
      </c>
      <c r="I20" s="16" t="n">
        <v>7703857</v>
      </c>
      <c r="J20" s="16" t="n">
        <v>79600463</v>
      </c>
      <c r="K20" s="16" t="n">
        <v>754149</v>
      </c>
      <c r="L20" s="16" t="n">
        <v>9969559</v>
      </c>
      <c r="M20" s="16" t="n">
        <v>246404652</v>
      </c>
      <c r="N20" s="16" t="n">
        <v>1718296005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577586800</v>
      </c>
      <c r="D21" s="16" t="n">
        <v>264938543</v>
      </c>
      <c r="E21" s="16" t="n">
        <v>172004438</v>
      </c>
      <c r="F21" s="16" t="n">
        <v>19917948</v>
      </c>
      <c r="G21" s="16" t="n">
        <v>0</v>
      </c>
      <c r="H21" s="16" t="n">
        <v>0</v>
      </c>
      <c r="I21" s="16" t="n">
        <v>37322656</v>
      </c>
      <c r="J21" s="16" t="n">
        <v>11412737</v>
      </c>
      <c r="K21" s="16" t="n">
        <v>20169109</v>
      </c>
      <c r="L21" s="16" t="n">
        <v>23577377</v>
      </c>
      <c r="M21" s="16" t="n">
        <v>348090597</v>
      </c>
      <c r="N21" s="16" t="n">
        <v>210030481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355028809</v>
      </c>
      <c r="D22" s="16" t="n">
        <v>3127449450</v>
      </c>
      <c r="E22" s="16" t="n">
        <v>446915</v>
      </c>
      <c r="F22" s="16" t="n">
        <v>77285263</v>
      </c>
      <c r="G22" s="16" t="n">
        <v>120689025</v>
      </c>
      <c r="H22" s="16" t="n">
        <v>484699591</v>
      </c>
      <c r="I22" s="16" t="n">
        <v>81888986</v>
      </c>
      <c r="J22" s="16" t="n">
        <v>201448656</v>
      </c>
      <c r="K22" s="16" t="n">
        <v>2990513</v>
      </c>
      <c r="L22" s="16" t="n">
        <v>335607287</v>
      </c>
      <c r="M22" s="16" t="n">
        <v>149013370</v>
      </c>
      <c r="N22" s="16" t="n">
        <v>2028408653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205320551</v>
      </c>
      <c r="D23" s="16" t="n">
        <v>6614334298</v>
      </c>
      <c r="E23" s="16" t="n">
        <v>44550739</v>
      </c>
      <c r="F23" s="16" t="n">
        <v>112443146</v>
      </c>
      <c r="G23" s="16" t="n">
        <v>60558667</v>
      </c>
      <c r="H23" s="16" t="n">
        <v>260429017</v>
      </c>
      <c r="I23" s="16" t="n">
        <v>1307256</v>
      </c>
      <c r="J23" s="16" t="n">
        <v>290210750</v>
      </c>
      <c r="K23" s="16" t="n">
        <v>856235</v>
      </c>
      <c r="L23" s="16" t="n">
        <v>206798444</v>
      </c>
      <c r="M23" s="16" t="n">
        <v>98047654</v>
      </c>
      <c r="N23" s="16" t="n">
        <v>5744452941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220619452</v>
      </c>
      <c r="D24" s="16" t="n">
        <v>3906170348</v>
      </c>
      <c r="E24" s="16" t="n">
        <v>2743181</v>
      </c>
      <c r="F24" s="16" t="n">
        <v>45893123</v>
      </c>
      <c r="G24" s="16" t="n">
        <v>27462948</v>
      </c>
      <c r="H24" s="16" t="n">
        <v>180902955</v>
      </c>
      <c r="I24" s="16" t="n">
        <v>12956840</v>
      </c>
      <c r="J24" s="16" t="n">
        <v>225509585</v>
      </c>
      <c r="K24" s="16" t="n">
        <v>8004313</v>
      </c>
      <c r="L24" s="16" t="n">
        <v>283223306</v>
      </c>
      <c r="M24" s="16" t="n">
        <v>169452170</v>
      </c>
      <c r="N24" s="16" t="n">
        <v>3170641379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5532026052</v>
      </c>
      <c r="D25" s="16" t="n">
        <v>562235983</v>
      </c>
      <c r="E25" s="16" t="n">
        <v>1240631</v>
      </c>
      <c r="F25" s="16" t="n">
        <v>21271976</v>
      </c>
      <c r="G25" s="16" t="n">
        <v>610231509</v>
      </c>
      <c r="H25" s="16" t="n">
        <v>44842901</v>
      </c>
      <c r="I25" s="16" t="n">
        <v>17651208</v>
      </c>
      <c r="J25" s="16" t="n">
        <v>81543713</v>
      </c>
      <c r="K25" s="16" t="n">
        <v>664258</v>
      </c>
      <c r="L25" s="16" t="n">
        <v>5890913</v>
      </c>
      <c r="M25" s="16" t="n">
        <v>4902238446</v>
      </c>
      <c r="N25" s="16" t="n">
        <v>408686480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2355741819</v>
      </c>
      <c r="D26" s="16" t="n">
        <v>3026171143</v>
      </c>
      <c r="E26" s="16" t="n">
        <v>387530</v>
      </c>
      <c r="F26" s="16" t="n">
        <v>54565170</v>
      </c>
      <c r="G26" s="16" t="n">
        <v>31422105</v>
      </c>
      <c r="H26" s="16" t="n">
        <v>212382492</v>
      </c>
      <c r="I26" s="16" t="n">
        <v>4012802</v>
      </c>
      <c r="J26" s="16" t="n">
        <v>166438210</v>
      </c>
      <c r="K26" s="16" t="n">
        <v>107618</v>
      </c>
      <c r="L26" s="16" t="n">
        <v>28400700</v>
      </c>
      <c r="M26" s="16" t="n">
        <v>2319811764</v>
      </c>
      <c r="N26" s="16" t="n">
        <v>2564384571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1426458</v>
      </c>
      <c r="D27" s="16" t="n">
        <v>46401271</v>
      </c>
      <c r="E27" s="16" t="n">
        <v>0</v>
      </c>
      <c r="F27" s="16" t="n">
        <v>519554</v>
      </c>
      <c r="G27" s="16" t="n">
        <v>34583</v>
      </c>
      <c r="H27" s="16" t="n">
        <v>1038319</v>
      </c>
      <c r="I27" s="16" t="n">
        <v>94874</v>
      </c>
      <c r="J27" s="16" t="n">
        <v>1410339</v>
      </c>
      <c r="K27" s="16" t="n">
        <v>0</v>
      </c>
      <c r="L27" s="16" t="n">
        <v>15973</v>
      </c>
      <c r="M27" s="16" t="n">
        <v>1297001</v>
      </c>
      <c r="N27" s="16" t="n">
        <v>43417086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54088583419</v>
      </c>
      <c r="D28" s="16" t="n">
        <v>1073360965</v>
      </c>
      <c r="E28" s="16" t="n">
        <v>156456</v>
      </c>
      <c r="F28" s="16" t="n">
        <v>74750583</v>
      </c>
      <c r="G28" s="16" t="n">
        <v>4431352322</v>
      </c>
      <c r="H28" s="16" t="n">
        <v>47234641</v>
      </c>
      <c r="I28" s="16" t="n">
        <v>1422781074</v>
      </c>
      <c r="J28" s="16" t="n">
        <v>97452450</v>
      </c>
      <c r="K28" s="16" t="n">
        <v>34130335</v>
      </c>
      <c r="L28" s="16" t="n">
        <v>14211790</v>
      </c>
      <c r="M28" s="16" t="n">
        <v>48200163232</v>
      </c>
      <c r="N28" s="16" t="n">
        <v>839711501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17884174404</v>
      </c>
      <c r="D29" s="16" t="n">
        <v>17442757670</v>
      </c>
      <c r="E29" s="16" t="n">
        <v>5465046</v>
      </c>
      <c r="F29" s="16" t="n">
        <v>193331547</v>
      </c>
      <c r="G29" s="16" t="n">
        <v>2751139459</v>
      </c>
      <c r="H29" s="16" t="n">
        <v>1151950274</v>
      </c>
      <c r="I29" s="16" t="n">
        <v>1206003279</v>
      </c>
      <c r="J29" s="16" t="n">
        <v>1229398140</v>
      </c>
      <c r="K29" s="16" t="n">
        <v>10948072</v>
      </c>
      <c r="L29" s="16" t="n">
        <v>158743501</v>
      </c>
      <c r="M29" s="16" t="n">
        <v>13910618548</v>
      </c>
      <c r="N29" s="16" t="n">
        <v>14709334208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432352903</v>
      </c>
      <c r="D30" s="16" t="n">
        <v>10759619722</v>
      </c>
      <c r="E30" s="16" t="n">
        <v>5917353</v>
      </c>
      <c r="F30" s="16" t="n">
        <v>149355556</v>
      </c>
      <c r="G30" s="16" t="n">
        <v>20633065</v>
      </c>
      <c r="H30" s="16" t="n">
        <v>567079251</v>
      </c>
      <c r="I30" s="16" t="n">
        <v>8303443</v>
      </c>
      <c r="J30" s="16" t="n">
        <v>754103557</v>
      </c>
      <c r="K30" s="16" t="n">
        <v>314276</v>
      </c>
      <c r="L30" s="16" t="n">
        <v>116072685</v>
      </c>
      <c r="M30" s="16" t="n">
        <v>397184766</v>
      </c>
      <c r="N30" s="16" t="n">
        <v>9173008673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1350469393</v>
      </c>
      <c r="D31" s="16" t="n">
        <v>7161080667</v>
      </c>
      <c r="E31" s="16" t="n">
        <v>5221168</v>
      </c>
      <c r="F31" s="16" t="n">
        <v>63578656</v>
      </c>
      <c r="G31" s="16" t="n">
        <v>181256932</v>
      </c>
      <c r="H31" s="16" t="n">
        <v>471153783</v>
      </c>
      <c r="I31" s="16" t="n">
        <v>18547024</v>
      </c>
      <c r="J31" s="16" t="n">
        <v>462450173</v>
      </c>
      <c r="K31" s="16" t="n">
        <v>2981041</v>
      </c>
      <c r="L31" s="16" t="n">
        <v>92769311</v>
      </c>
      <c r="M31" s="16" t="n">
        <v>1142463228</v>
      </c>
      <c r="N31" s="16" t="n">
        <v>6071128744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1527407783</v>
      </c>
      <c r="D32" s="16" t="n">
        <v>2650364167</v>
      </c>
      <c r="E32" s="16" t="n">
        <v>7616236</v>
      </c>
      <c r="F32" s="16" t="n">
        <v>53339447</v>
      </c>
      <c r="G32" s="16" t="n">
        <v>519666512</v>
      </c>
      <c r="H32" s="16" t="n">
        <v>176520703</v>
      </c>
      <c r="I32" s="16" t="n">
        <v>24867890</v>
      </c>
      <c r="J32" s="16" t="n">
        <v>368246561</v>
      </c>
      <c r="K32" s="16" t="n">
        <v>18736070</v>
      </c>
      <c r="L32" s="16" t="n">
        <v>24389416</v>
      </c>
      <c r="M32" s="16" t="n">
        <v>956521075</v>
      </c>
      <c r="N32" s="16" t="n">
        <v>2027868040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31031488453</v>
      </c>
      <c r="D33" s="16" t="n">
        <v>6939588415</v>
      </c>
      <c r="E33" s="16" t="n">
        <v>202140614</v>
      </c>
      <c r="F33" s="16" t="n">
        <v>53320310</v>
      </c>
      <c r="G33" s="16" t="n">
        <v>679442491</v>
      </c>
      <c r="H33" s="16" t="n">
        <v>329996690</v>
      </c>
      <c r="I33" s="16" t="n">
        <v>5650200602</v>
      </c>
      <c r="J33" s="16" t="n">
        <v>666334715</v>
      </c>
      <c r="K33" s="16" t="n">
        <v>17206256</v>
      </c>
      <c r="L33" s="16" t="n">
        <v>37592650</v>
      </c>
      <c r="M33" s="16" t="n">
        <v>24482498490</v>
      </c>
      <c r="N33" s="16" t="n">
        <v>5852344050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1823972115</v>
      </c>
      <c r="D34" s="16" t="n">
        <v>7788693409</v>
      </c>
      <c r="E34" s="16" t="n">
        <v>1474804</v>
      </c>
      <c r="F34" s="16" t="n">
        <v>90924389</v>
      </c>
      <c r="G34" s="16" t="n">
        <v>186613398</v>
      </c>
      <c r="H34" s="16" t="n">
        <v>568577522</v>
      </c>
      <c r="I34" s="16" t="n">
        <v>32599752</v>
      </c>
      <c r="J34" s="16" t="n">
        <v>773770216</v>
      </c>
      <c r="K34" s="16" t="n">
        <v>5972173</v>
      </c>
      <c r="L34" s="16" t="n">
        <v>85262941</v>
      </c>
      <c r="M34" s="16" t="n">
        <v>1597311988</v>
      </c>
      <c r="N34" s="16" t="n">
        <v>6270158341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2149504007</v>
      </c>
      <c r="D35" s="16" t="n">
        <v>21216636331</v>
      </c>
      <c r="E35" s="16" t="n">
        <v>25011779</v>
      </c>
      <c r="F35" s="16" t="n">
        <v>113816462</v>
      </c>
      <c r="G35" s="16" t="n">
        <v>125331552</v>
      </c>
      <c r="H35" s="16" t="n">
        <v>726261070</v>
      </c>
      <c r="I35" s="16" t="n">
        <v>46499168</v>
      </c>
      <c r="J35" s="16" t="n">
        <v>1468604812</v>
      </c>
      <c r="K35" s="16" t="n">
        <v>3024713</v>
      </c>
      <c r="L35" s="16" t="n">
        <v>139153192</v>
      </c>
      <c r="M35" s="16" t="n">
        <v>1949636795</v>
      </c>
      <c r="N35" s="16" t="n">
        <v>18768800795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1252747314</v>
      </c>
      <c r="D36" s="16" t="n">
        <v>11855799978</v>
      </c>
      <c r="E36" s="16" t="n">
        <v>825959</v>
      </c>
      <c r="F36" s="16" t="n">
        <v>85677473</v>
      </c>
      <c r="G36" s="16" t="n">
        <v>134271584</v>
      </c>
      <c r="H36" s="16" t="n">
        <v>638619737</v>
      </c>
      <c r="I36" s="16" t="n">
        <v>36123476</v>
      </c>
      <c r="J36" s="16" t="n">
        <v>989323740</v>
      </c>
      <c r="K36" s="16" t="n">
        <v>7390263</v>
      </c>
      <c r="L36" s="16" t="n">
        <v>88722736</v>
      </c>
      <c r="M36" s="16" t="n">
        <v>1074136032</v>
      </c>
      <c r="N36" s="16" t="n">
        <v>10053456292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2396681769</v>
      </c>
      <c r="D37" s="16" t="n">
        <v>33226768261</v>
      </c>
      <c r="E37" s="16" t="n">
        <v>9815314</v>
      </c>
      <c r="F37" s="16" t="n">
        <v>194639469</v>
      </c>
      <c r="G37" s="16" t="n">
        <v>510799458</v>
      </c>
      <c r="H37" s="16" t="n">
        <v>1506580738</v>
      </c>
      <c r="I37" s="16" t="n">
        <v>96766105</v>
      </c>
      <c r="J37" s="16" t="n">
        <v>2694306550</v>
      </c>
      <c r="K37" s="16" t="n">
        <v>40846862</v>
      </c>
      <c r="L37" s="16" t="n">
        <v>220818893</v>
      </c>
      <c r="M37" s="16" t="n">
        <v>1738454030</v>
      </c>
      <c r="N37" s="16" t="n">
        <v>28610422611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1784521473</v>
      </c>
      <c r="D38" s="16" t="n">
        <v>18900320491</v>
      </c>
      <c r="E38" s="16" t="n">
        <v>10069611</v>
      </c>
      <c r="F38" s="16" t="n">
        <v>121188321</v>
      </c>
      <c r="G38" s="16" t="n">
        <v>225770664</v>
      </c>
      <c r="H38" s="16" t="n">
        <v>720121982</v>
      </c>
      <c r="I38" s="16" t="n">
        <v>17559541</v>
      </c>
      <c r="J38" s="16" t="n">
        <v>696383219</v>
      </c>
      <c r="K38" s="16" t="n">
        <v>21052750</v>
      </c>
      <c r="L38" s="16" t="n">
        <v>87059666</v>
      </c>
      <c r="M38" s="16" t="n">
        <v>1510068907</v>
      </c>
      <c r="N38" s="16" t="n">
        <v>17275567303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3021720852</v>
      </c>
      <c r="D39" s="16" t="n">
        <v>3488012262</v>
      </c>
      <c r="E39" s="16" t="n">
        <v>59947</v>
      </c>
      <c r="F39" s="16" t="n">
        <v>4075560</v>
      </c>
      <c r="G39" s="16" t="n">
        <v>64954325</v>
      </c>
      <c r="H39" s="16" t="n">
        <v>167347836</v>
      </c>
      <c r="I39" s="16" t="n">
        <v>106284556</v>
      </c>
      <c r="J39" s="16" t="n">
        <v>162868971</v>
      </c>
      <c r="K39" s="16" t="n">
        <v>3149736</v>
      </c>
      <c r="L39" s="16" t="n">
        <v>8707144</v>
      </c>
      <c r="M39" s="16" t="n">
        <v>2847272288</v>
      </c>
      <c r="N39" s="16" t="n">
        <v>3145012751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262817254</v>
      </c>
      <c r="D40" s="16" t="n">
        <v>1221341428</v>
      </c>
      <c r="E40" s="16" t="n">
        <v>547073</v>
      </c>
      <c r="F40" s="16" t="n">
        <v>18901047</v>
      </c>
      <c r="G40" s="16" t="n">
        <v>132609721</v>
      </c>
      <c r="H40" s="16" t="n">
        <v>83711659</v>
      </c>
      <c r="I40" s="16" t="n">
        <v>1261862</v>
      </c>
      <c r="J40" s="16" t="n">
        <v>126340951</v>
      </c>
      <c r="K40" s="16" t="n">
        <v>161153</v>
      </c>
      <c r="L40" s="16" t="n">
        <v>14699982</v>
      </c>
      <c r="M40" s="16" t="n">
        <v>128237445</v>
      </c>
      <c r="N40" s="16" t="n">
        <v>977687789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217516791</v>
      </c>
      <c r="D41" s="16" t="n">
        <v>4810933972</v>
      </c>
      <c r="E41" s="16" t="n">
        <v>1321650</v>
      </c>
      <c r="F41" s="16" t="n">
        <v>50472486</v>
      </c>
      <c r="G41" s="16" t="n">
        <v>44663193</v>
      </c>
      <c r="H41" s="16" t="n">
        <v>256555146</v>
      </c>
      <c r="I41" s="16" t="n">
        <v>1728031</v>
      </c>
      <c r="J41" s="16" t="n">
        <v>335831443</v>
      </c>
      <c r="K41" s="16" t="n">
        <v>247615</v>
      </c>
      <c r="L41" s="16" t="n">
        <v>43985429</v>
      </c>
      <c r="M41" s="16" t="n">
        <v>169556302</v>
      </c>
      <c r="N41" s="16" t="n">
        <v>4124089468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478176566</v>
      </c>
      <c r="D42" s="20" t="n">
        <v>25732757</v>
      </c>
      <c r="E42" s="20" t="n">
        <v>56741550</v>
      </c>
      <c r="F42" s="20" t="n">
        <v>13706967</v>
      </c>
      <c r="G42" s="20" t="n">
        <v>5329100</v>
      </c>
      <c r="H42" s="20" t="n">
        <v>0</v>
      </c>
      <c r="I42" s="20" t="n">
        <v>0</v>
      </c>
      <c r="J42" s="20" t="n">
        <v>0</v>
      </c>
      <c r="K42" s="20" t="n">
        <v>22859830</v>
      </c>
      <c r="L42" s="20" t="n">
        <v>0</v>
      </c>
      <c r="M42" s="20" t="n">
        <v>393246086</v>
      </c>
      <c r="N42" s="20" t="n">
        <v>12025790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478176566</v>
      </c>
      <c r="D43" s="16" t="n">
        <v>25732757</v>
      </c>
      <c r="E43" s="16" t="n">
        <v>56741550</v>
      </c>
      <c r="F43" s="16" t="n">
        <v>13706967</v>
      </c>
      <c r="G43" s="16" t="n">
        <v>5329100</v>
      </c>
      <c r="H43" s="16" t="n">
        <v>0</v>
      </c>
      <c r="I43" s="16" t="n">
        <v>0</v>
      </c>
      <c r="J43" s="16" t="n">
        <v>0</v>
      </c>
      <c r="K43" s="16" t="n">
        <v>22859830</v>
      </c>
      <c r="L43" s="16" t="n">
        <v>0</v>
      </c>
      <c r="M43" s="16" t="n">
        <v>393246086</v>
      </c>
      <c r="N43" s="16" t="n">
        <v>12025790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1050066516</v>
      </c>
      <c r="D44" s="20" t="n">
        <v>87350273</v>
      </c>
      <c r="E44" s="20" t="n">
        <v>6428693</v>
      </c>
      <c r="F44" s="20" t="n">
        <v>165250</v>
      </c>
      <c r="G44" s="20" t="n">
        <v>31299228</v>
      </c>
      <c r="H44" s="20" t="n">
        <v>20780903</v>
      </c>
      <c r="I44" s="20" t="n">
        <v>4433698</v>
      </c>
      <c r="J44" s="20" t="n">
        <v>10426635</v>
      </c>
      <c r="K44" s="20" t="n">
        <v>20534413</v>
      </c>
      <c r="L44" s="20" t="n">
        <v>2133606</v>
      </c>
      <c r="M44" s="20" t="n">
        <v>987370484</v>
      </c>
      <c r="N44" s="20" t="n">
        <v>53843879</v>
      </c>
    </row>
    <row r="45" s="17" customFormat="true" ht="25.5" hidden="false" customHeight="false" outlineLevel="0" collapsed="false">
      <c r="A45" s="1" t="s">
        <v>87</v>
      </c>
      <c r="B45" s="22" t="s">
        <v>88</v>
      </c>
      <c r="C45" s="16" t="n">
        <v>1050066516</v>
      </c>
      <c r="D45" s="16" t="n">
        <v>87350273</v>
      </c>
      <c r="E45" s="16" t="n">
        <v>6428693</v>
      </c>
      <c r="F45" s="16" t="n">
        <v>165250</v>
      </c>
      <c r="G45" s="16" t="n">
        <v>31299228</v>
      </c>
      <c r="H45" s="16" t="n">
        <v>20780903</v>
      </c>
      <c r="I45" s="16" t="n">
        <v>4433698</v>
      </c>
      <c r="J45" s="16" t="n">
        <v>10426635</v>
      </c>
      <c r="K45" s="16" t="n">
        <v>20534413</v>
      </c>
      <c r="L45" s="16" t="n">
        <v>2133606</v>
      </c>
      <c r="M45" s="16" t="n">
        <v>987370484</v>
      </c>
      <c r="N45" s="16" t="n">
        <v>53843879</v>
      </c>
    </row>
    <row r="46" s="21" customFormat="true" ht="12.75" hidden="false" customHeight="false" outlineLevel="0" collapsed="false">
      <c r="A46" s="18" t="s">
        <v>89</v>
      </c>
      <c r="B46" s="19" t="s">
        <v>90</v>
      </c>
      <c r="C46" s="20" t="n">
        <v>457441825</v>
      </c>
      <c r="D46" s="20" t="n">
        <v>452336816</v>
      </c>
      <c r="E46" s="20" t="n">
        <v>170651</v>
      </c>
      <c r="F46" s="20" t="n">
        <v>4050093</v>
      </c>
      <c r="G46" s="20" t="n">
        <v>17287821</v>
      </c>
      <c r="H46" s="20" t="n">
        <v>22563853</v>
      </c>
      <c r="I46" s="20" t="n">
        <v>3997827</v>
      </c>
      <c r="J46" s="20" t="n">
        <v>48502427</v>
      </c>
      <c r="K46" s="20" t="n">
        <v>243954</v>
      </c>
      <c r="L46" s="20" t="n">
        <v>10812363</v>
      </c>
      <c r="M46" s="20" t="n">
        <v>435741572</v>
      </c>
      <c r="N46" s="20" t="n">
        <v>366408080</v>
      </c>
    </row>
    <row r="47" s="17" customFormat="true" ht="12.75" hidden="false" customHeight="false" outlineLevel="0" collapsed="false">
      <c r="A47" s="1" t="s">
        <v>91</v>
      </c>
      <c r="B47" s="22" t="s">
        <v>92</v>
      </c>
      <c r="C47" s="16" t="n">
        <v>445351395</v>
      </c>
      <c r="D47" s="16" t="n">
        <v>426317804</v>
      </c>
      <c r="E47" s="16" t="n">
        <v>167270</v>
      </c>
      <c r="F47" s="16" t="n">
        <v>3836435</v>
      </c>
      <c r="G47" s="16" t="n">
        <v>15170229</v>
      </c>
      <c r="H47" s="16" t="n">
        <v>21248638</v>
      </c>
      <c r="I47" s="16" t="n">
        <v>3850691</v>
      </c>
      <c r="J47" s="16" t="n">
        <v>42392757</v>
      </c>
      <c r="K47" s="16" t="n">
        <v>243215</v>
      </c>
      <c r="L47" s="16" t="n">
        <v>10549892</v>
      </c>
      <c r="M47" s="16" t="n">
        <v>425919990</v>
      </c>
      <c r="N47" s="16" t="n">
        <v>348290082</v>
      </c>
    </row>
    <row r="48" s="17" customFormat="true" ht="38.25" hidden="false" customHeight="false" outlineLevel="0" collapsed="false">
      <c r="A48" s="1" t="s">
        <v>93</v>
      </c>
      <c r="B48" s="22" t="s">
        <v>94</v>
      </c>
      <c r="C48" s="16" t="n">
        <v>12090430</v>
      </c>
      <c r="D48" s="16" t="n">
        <v>26019012</v>
      </c>
      <c r="E48" s="16" t="n">
        <v>3381</v>
      </c>
      <c r="F48" s="16" t="n">
        <v>213658</v>
      </c>
      <c r="G48" s="16" t="n">
        <v>2117592</v>
      </c>
      <c r="H48" s="16" t="n">
        <v>1315215</v>
      </c>
      <c r="I48" s="16" t="n">
        <v>147136</v>
      </c>
      <c r="J48" s="16" t="n">
        <v>6109670</v>
      </c>
      <c r="K48" s="16" t="n">
        <v>739</v>
      </c>
      <c r="L48" s="16" t="n">
        <v>262471</v>
      </c>
      <c r="M48" s="16" t="n">
        <v>9821582</v>
      </c>
      <c r="N48" s="16" t="n">
        <v>18117998</v>
      </c>
    </row>
    <row r="49" s="21" customFormat="true" ht="12.75" hidden="false" customHeight="false" outlineLevel="0" collapsed="false">
      <c r="A49" s="18" t="s">
        <v>95</v>
      </c>
      <c r="B49" s="19" t="s">
        <v>96</v>
      </c>
      <c r="C49" s="20" t="n">
        <v>1623455</v>
      </c>
      <c r="D49" s="20" t="n">
        <v>1584700</v>
      </c>
      <c r="E49" s="20" t="n">
        <v>0</v>
      </c>
      <c r="F49" s="20" t="n">
        <v>4347</v>
      </c>
      <c r="G49" s="20" t="n">
        <v>1622494</v>
      </c>
      <c r="H49" s="20" t="n">
        <v>45221</v>
      </c>
      <c r="I49" s="20" t="n">
        <v>302</v>
      </c>
      <c r="J49" s="20" t="n">
        <v>1035733</v>
      </c>
      <c r="K49" s="20" t="n">
        <v>0</v>
      </c>
      <c r="L49" s="20" t="n">
        <v>54</v>
      </c>
      <c r="M49" s="20" t="n">
        <v>659</v>
      </c>
      <c r="N49" s="20" t="n">
        <v>499345</v>
      </c>
    </row>
    <row r="50" s="17" customFormat="true" ht="25.5" hidden="false" customHeight="false" outlineLevel="0" collapsed="false">
      <c r="A50" s="1" t="s">
        <v>97</v>
      </c>
      <c r="B50" s="22" t="s">
        <v>98</v>
      </c>
      <c r="C50" s="16" t="n">
        <v>1622912</v>
      </c>
      <c r="D50" s="16" t="n">
        <v>1282546</v>
      </c>
      <c r="E50" s="16" t="n">
        <v>0</v>
      </c>
      <c r="F50" s="16" t="n">
        <v>3317</v>
      </c>
      <c r="G50" s="16" t="n">
        <v>1622282</v>
      </c>
      <c r="H50" s="16" t="n">
        <v>692</v>
      </c>
      <c r="I50" s="16" t="n">
        <v>0</v>
      </c>
      <c r="J50" s="16" t="n">
        <v>1029305</v>
      </c>
      <c r="K50" s="16" t="n">
        <v>0</v>
      </c>
      <c r="L50" s="16" t="n">
        <v>29</v>
      </c>
      <c r="M50" s="16" t="n">
        <v>630</v>
      </c>
      <c r="N50" s="16" t="n">
        <v>249203</v>
      </c>
    </row>
    <row r="51" s="17" customFormat="true" ht="12.75" hidden="false" customHeight="false" outlineLevel="0" collapsed="false">
      <c r="A51" s="1" t="s">
        <v>99</v>
      </c>
      <c r="B51" s="22" t="s">
        <v>100</v>
      </c>
      <c r="C51" s="16" t="n">
        <v>543</v>
      </c>
      <c r="D51" s="16" t="n">
        <v>302154</v>
      </c>
      <c r="E51" s="16" t="n">
        <v>0</v>
      </c>
      <c r="F51" s="16" t="n">
        <v>1030</v>
      </c>
      <c r="G51" s="16" t="n">
        <v>212</v>
      </c>
      <c r="H51" s="16" t="n">
        <v>44529</v>
      </c>
      <c r="I51" s="16" t="n">
        <v>302</v>
      </c>
      <c r="J51" s="16" t="n">
        <v>6428</v>
      </c>
      <c r="K51" s="16" t="n">
        <v>0</v>
      </c>
      <c r="L51" s="16" t="n">
        <v>25</v>
      </c>
      <c r="M51" s="16" t="n">
        <v>29</v>
      </c>
      <c r="N51" s="16" t="n">
        <v>250142</v>
      </c>
    </row>
    <row r="52" s="21" customFormat="true" ht="12.75" hidden="false" customHeight="false" outlineLevel="0" collapsed="false">
      <c r="A52" s="18" t="s">
        <v>101</v>
      </c>
      <c r="B52" s="19" t="s">
        <v>102</v>
      </c>
      <c r="C52" s="20" t="n">
        <v>6763553</v>
      </c>
      <c r="D52" s="20" t="n">
        <v>11032125</v>
      </c>
      <c r="E52" s="20" t="n">
        <v>723898</v>
      </c>
      <c r="F52" s="20" t="n">
        <v>284988</v>
      </c>
      <c r="G52" s="20" t="n">
        <v>9785</v>
      </c>
      <c r="H52" s="20" t="n">
        <v>70049</v>
      </c>
      <c r="I52" s="20" t="n">
        <v>156296</v>
      </c>
      <c r="J52" s="20" t="n">
        <v>4838669</v>
      </c>
      <c r="K52" s="20" t="n">
        <v>295522</v>
      </c>
      <c r="L52" s="20" t="n">
        <v>1135</v>
      </c>
      <c r="M52" s="20" t="n">
        <v>5578052</v>
      </c>
      <c r="N52" s="20" t="n">
        <v>5837284</v>
      </c>
    </row>
    <row r="53" s="17" customFormat="true" ht="12.75" hidden="false" customHeight="false" outlineLevel="0" collapsed="false">
      <c r="A53" s="1" t="s">
        <v>103</v>
      </c>
      <c r="B53" s="22" t="s">
        <v>104</v>
      </c>
      <c r="C53" s="16" t="n">
        <v>2172531</v>
      </c>
      <c r="D53" s="16" t="n">
        <v>8137380</v>
      </c>
      <c r="E53" s="16" t="n">
        <v>578136</v>
      </c>
      <c r="F53" s="16" t="n">
        <v>226768</v>
      </c>
      <c r="G53" s="16" t="n">
        <v>7332</v>
      </c>
      <c r="H53" s="16" t="n">
        <v>47085</v>
      </c>
      <c r="I53" s="16" t="n">
        <v>150704</v>
      </c>
      <c r="J53" s="16" t="n">
        <v>4477459</v>
      </c>
      <c r="K53" s="16" t="n">
        <v>96930</v>
      </c>
      <c r="L53" s="16" t="n">
        <v>1135</v>
      </c>
      <c r="M53" s="16" t="n">
        <v>1339429</v>
      </c>
      <c r="N53" s="16" t="n">
        <v>3384933</v>
      </c>
    </row>
    <row r="54" s="17" customFormat="true" ht="25.5" hidden="false" customHeight="false" outlineLevel="0" collapsed="false">
      <c r="A54" s="1" t="s">
        <v>105</v>
      </c>
      <c r="B54" s="22" t="s">
        <v>106</v>
      </c>
      <c r="C54" s="16" t="n">
        <v>4591022</v>
      </c>
      <c r="D54" s="16" t="n">
        <v>2894745</v>
      </c>
      <c r="E54" s="16" t="n">
        <v>145762</v>
      </c>
      <c r="F54" s="16" t="n">
        <v>58220</v>
      </c>
      <c r="G54" s="16" t="n">
        <v>2453</v>
      </c>
      <c r="H54" s="16" t="n">
        <v>22964</v>
      </c>
      <c r="I54" s="16" t="n">
        <v>5592</v>
      </c>
      <c r="J54" s="16" t="n">
        <v>361210</v>
      </c>
      <c r="K54" s="16" t="n">
        <v>198592</v>
      </c>
      <c r="L54" s="16" t="n">
        <v>0</v>
      </c>
      <c r="M54" s="16" t="n">
        <v>4238623</v>
      </c>
      <c r="N54" s="16" t="n">
        <v>2452351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"/>
    </row>
    <row r="62" customFormat="false" ht="15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2:2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7-12-20T15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