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 – октябрь 2017 года</t>
  </si>
  <si>
    <t xml:space="preserve">(в процентах к январю – октябрю 2016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2,6 р.</t>
  </si>
  <si>
    <t xml:space="preserve">в 5,9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2 р.</t>
  </si>
  <si>
    <t xml:space="preserve">05</t>
  </si>
  <si>
    <t xml:space="preserve">Уголь и лигнит</t>
  </si>
  <si>
    <t xml:space="preserve">в 3 р.</t>
  </si>
  <si>
    <t xml:space="preserve">в 6,3 р.</t>
  </si>
  <si>
    <t xml:space="preserve">в 4,3 р.</t>
  </si>
  <si>
    <t xml:space="preserve">в 3,1 р.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в 4,1 р.</t>
  </si>
  <si>
    <t xml:space="preserve">в 2,4 р.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в 2,1 р.</t>
  </si>
  <si>
    <t xml:space="preserve">13</t>
  </si>
  <si>
    <t xml:space="preserve">Текстиль</t>
  </si>
  <si>
    <t xml:space="preserve">в 7 р.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5,3 р.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2,8 р.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в 2,7 р.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2,3 р.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x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6,1 р.</t>
  </si>
  <si>
    <t xml:space="preserve">90</t>
  </si>
  <si>
    <t xml:space="preserve">Услуги в области творчества, искусства и развлечений</t>
  </si>
  <si>
    <t xml:space="preserve">в 9,9 р.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125.931210845603</v>
      </c>
      <c r="D8" s="16" t="n">
        <v>122.545313818998</v>
      </c>
      <c r="E8" s="16" t="n">
        <v>113.971646383237</v>
      </c>
      <c r="F8" s="16" t="n">
        <v>124.63253550516</v>
      </c>
      <c r="G8" s="16" t="n">
        <v>123.01706728792</v>
      </c>
      <c r="H8" s="16" t="n">
        <v>121.001904546884</v>
      </c>
      <c r="I8" s="16" t="n">
        <v>132.554960951035</v>
      </c>
      <c r="J8" s="16" t="n">
        <v>109.264963832966</v>
      </c>
      <c r="K8" s="16" t="n">
        <v>105.372776629983</v>
      </c>
      <c r="L8" s="16" t="n">
        <v>109.784612122113</v>
      </c>
      <c r="M8" s="16" t="n">
        <v>125.394127941228</v>
      </c>
      <c r="N8" s="16" t="n">
        <v>124.045318734271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121.808704958974</v>
      </c>
      <c r="D9" s="20" t="n">
        <v>112.928383908145</v>
      </c>
      <c r="E9" s="20" t="n">
        <v>165.182081062571</v>
      </c>
      <c r="F9" s="20" t="n">
        <v>84.0175036522357</v>
      </c>
      <c r="G9" s="20" t="n">
        <v>85.2155522070775</v>
      </c>
      <c r="H9" s="20" t="n">
        <v>111.60232521774</v>
      </c>
      <c r="I9" s="20" t="n">
        <v>120.443345458006</v>
      </c>
      <c r="J9" s="20" t="n">
        <v>107.417764805219</v>
      </c>
      <c r="K9" s="20" t="n">
        <v>90.7757268627538</v>
      </c>
      <c r="L9" s="20" t="n">
        <v>137.665519522157</v>
      </c>
      <c r="M9" s="20" t="n">
        <v>122.77669183773</v>
      </c>
      <c r="N9" s="20" t="n">
        <v>113.889241305761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123.903025813767</v>
      </c>
      <c r="D10" s="16" t="n">
        <v>112.928307853379</v>
      </c>
      <c r="E10" s="16" t="n">
        <v>166.052746574057</v>
      </c>
      <c r="F10" s="16" t="n">
        <v>84.005636393923</v>
      </c>
      <c r="G10" s="16" t="n">
        <v>82.9885477991834</v>
      </c>
      <c r="H10" s="16" t="n">
        <v>112.674277017287</v>
      </c>
      <c r="I10" s="16" t="n">
        <v>120.192591675812</v>
      </c>
      <c r="J10" s="16" t="n">
        <v>107.217465072948</v>
      </c>
      <c r="K10" s="16" t="n">
        <v>90.7027700894118</v>
      </c>
      <c r="L10" s="16" t="n">
        <v>137.755349592024</v>
      </c>
      <c r="M10" s="16" t="n">
        <v>124.944345893862</v>
      </c>
      <c r="N10" s="16" t="n">
        <v>113.714345587276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106.647194433528</v>
      </c>
      <c r="D11" s="16" t="n">
        <v>95.973729615564</v>
      </c>
      <c r="E11" s="16" t="n">
        <v>32</v>
      </c>
      <c r="F11" s="16" t="n">
        <v>82.2702373386974</v>
      </c>
      <c r="G11" s="16" t="n">
        <v>85.7382577163338</v>
      </c>
      <c r="H11" s="16" t="s">
        <v>21</v>
      </c>
      <c r="I11" s="16" t="s">
        <v>22</v>
      </c>
      <c r="J11" s="16" t="n">
        <v>107.446737097995</v>
      </c>
      <c r="K11" s="16" t="n">
        <v>121.732372601164</v>
      </c>
      <c r="L11" s="16" t="n">
        <v>87.2158105899252</v>
      </c>
      <c r="M11" s="16" t="n">
        <v>107.900659657691</v>
      </c>
      <c r="N11" s="16" t="n">
        <v>88.3709450458885</v>
      </c>
    </row>
    <row r="12" s="17" customFormat="true" ht="30.6" hidden="false" customHeight="true" outlineLevel="0" collapsed="false">
      <c r="A12" s="1" t="s">
        <v>23</v>
      </c>
      <c r="B12" s="22" t="s">
        <v>24</v>
      </c>
      <c r="C12" s="16" t="n">
        <v>158.754603176</v>
      </c>
      <c r="D12" s="16" t="n">
        <v>115.989583682074</v>
      </c>
      <c r="E12" s="16" t="n">
        <v>132.379746413636</v>
      </c>
      <c r="F12" s="16" t="n">
        <v>99.6352848101266</v>
      </c>
      <c r="G12" s="16" t="n">
        <v>150.125148685824</v>
      </c>
      <c r="H12" s="16" t="n">
        <v>89.6630721976405</v>
      </c>
      <c r="I12" s="16" t="n">
        <v>99.1121495327103</v>
      </c>
      <c r="J12" s="16" t="n">
        <v>165.219809126713</v>
      </c>
      <c r="K12" s="16" t="n">
        <v>0</v>
      </c>
      <c r="L12" s="16" t="n">
        <v>168.60903051077</v>
      </c>
      <c r="M12" s="16" t="n">
        <v>158.844849120032</v>
      </c>
      <c r="N12" s="16" t="n">
        <v>128.928113876978</v>
      </c>
    </row>
    <row r="13" s="21" customFormat="true" ht="12.75" hidden="false" customHeight="false" outlineLevel="0" collapsed="false">
      <c r="A13" s="18" t="s">
        <v>25</v>
      </c>
      <c r="B13" s="19" t="s">
        <v>26</v>
      </c>
      <c r="C13" s="20" t="n">
        <v>131.32987707278</v>
      </c>
      <c r="D13" s="20" t="n">
        <v>134.518609201928</v>
      </c>
      <c r="E13" s="20" t="n">
        <v>145.308454933243</v>
      </c>
      <c r="F13" s="20" t="n">
        <v>103.314108998566</v>
      </c>
      <c r="G13" s="20" t="n">
        <v>129.13621466363</v>
      </c>
      <c r="H13" s="20" t="n">
        <v>123.576870747738</v>
      </c>
      <c r="I13" s="20" t="n">
        <v>139.690371079869</v>
      </c>
      <c r="J13" s="20" t="n">
        <v>101.094695249486</v>
      </c>
      <c r="K13" s="20" t="n">
        <v>151.202949491011</v>
      </c>
      <c r="L13" s="20" t="s">
        <v>27</v>
      </c>
      <c r="M13" s="20" t="n">
        <v>129.709596332011</v>
      </c>
      <c r="N13" s="20" t="n">
        <v>162.513840419786</v>
      </c>
    </row>
    <row r="14" s="17" customFormat="true" ht="12.75" hidden="false" customHeight="false" outlineLevel="0" collapsed="false">
      <c r="A14" s="1" t="s">
        <v>28</v>
      </c>
      <c r="B14" s="22" t="s">
        <v>29</v>
      </c>
      <c r="C14" s="16" t="n">
        <v>160.461029165164</v>
      </c>
      <c r="D14" s="16" t="s">
        <v>30</v>
      </c>
      <c r="E14" s="16" t="n">
        <v>0</v>
      </c>
      <c r="F14" s="16" t="s">
        <v>31</v>
      </c>
      <c r="G14" s="16" t="s">
        <v>32</v>
      </c>
      <c r="H14" s="16" t="n">
        <v>61.5286624203822</v>
      </c>
      <c r="I14" s="16" t="n">
        <v>184.122275574062</v>
      </c>
      <c r="J14" s="16" t="n">
        <v>19.5617879462515</v>
      </c>
      <c r="K14" s="16" t="n">
        <v>154.12181340666</v>
      </c>
      <c r="L14" s="16" t="n">
        <v>1.4304202710987</v>
      </c>
      <c r="M14" s="16" t="n">
        <v>160.108234726019</v>
      </c>
      <c r="N14" s="16" t="s">
        <v>33</v>
      </c>
    </row>
    <row r="15" s="17" customFormat="true" ht="12.75" hidden="false" customHeight="false" outlineLevel="0" collapsed="false">
      <c r="A15" s="1" t="s">
        <v>34</v>
      </c>
      <c r="B15" s="22" t="s">
        <v>35</v>
      </c>
      <c r="C15" s="16" t="n">
        <v>128.484757722476</v>
      </c>
      <c r="D15" s="16" t="n">
        <v>70.4876133056065</v>
      </c>
      <c r="E15" s="16" t="n">
        <v>12.8153490096794</v>
      </c>
      <c r="F15" s="16" t="n">
        <v>102.713861288575</v>
      </c>
      <c r="G15" s="16" t="n">
        <v>127.59334039758</v>
      </c>
      <c r="H15" s="16" t="n">
        <v>0</v>
      </c>
      <c r="I15" s="16" t="n">
        <v>137.533197092786</v>
      </c>
      <c r="J15" s="16" t="n">
        <v>61.239646906716</v>
      </c>
      <c r="K15" s="16" t="n">
        <v>165.80568701503</v>
      </c>
      <c r="L15" s="16" t="n">
        <v>0</v>
      </c>
      <c r="M15" s="16" t="n">
        <v>126.6811781462</v>
      </c>
      <c r="N15" s="16" t="n">
        <v>58.5500282645562</v>
      </c>
    </row>
    <row r="16" s="17" customFormat="true" ht="12.75" hidden="false" customHeight="false" outlineLevel="0" collapsed="false">
      <c r="A16" s="1" t="s">
        <v>36</v>
      </c>
      <c r="B16" s="22" t="s">
        <v>37</v>
      </c>
      <c r="C16" s="16" t="n">
        <v>181.453253673646</v>
      </c>
      <c r="D16" s="16" t="n">
        <v>167.981838512707</v>
      </c>
      <c r="E16" s="16" t="n">
        <v>147.374989258908</v>
      </c>
      <c r="F16" s="16" t="s">
        <v>38</v>
      </c>
      <c r="G16" s="16" t="n">
        <v>0</v>
      </c>
      <c r="H16" s="16" t="n">
        <v>126.846155050927</v>
      </c>
      <c r="I16" s="16" t="s">
        <v>39</v>
      </c>
      <c r="J16" s="16" t="n">
        <v>142.254460343668</v>
      </c>
      <c r="K16" s="16" t="n">
        <v>166.201176157142</v>
      </c>
      <c r="L16" s="16" t="n">
        <v>115.643304622058</v>
      </c>
      <c r="M16" s="16" t="n">
        <v>171.027850088752</v>
      </c>
      <c r="N16" s="16" t="n">
        <v>189.899408473753</v>
      </c>
    </row>
    <row r="17" s="17" customFormat="true" ht="12.75" hidden="false" customHeight="false" outlineLevel="0" collapsed="false">
      <c r="A17" s="1" t="s">
        <v>40</v>
      </c>
      <c r="B17" s="22" t="s">
        <v>41</v>
      </c>
      <c r="C17" s="16" t="n">
        <v>96.6279179584664</v>
      </c>
      <c r="D17" s="16" t="n">
        <v>117.963306272217</v>
      </c>
      <c r="E17" s="16" t="n">
        <v>95.0537595931615</v>
      </c>
      <c r="F17" s="16" t="n">
        <v>100.625291234455</v>
      </c>
      <c r="G17" s="16" t="n">
        <v>132.112042093175</v>
      </c>
      <c r="H17" s="16" t="n">
        <v>123.226107229021</v>
      </c>
      <c r="I17" s="16" t="n">
        <v>89.4658937235814</v>
      </c>
      <c r="J17" s="16" t="n">
        <v>141.707484582264</v>
      </c>
      <c r="K17" s="16" t="n">
        <v>55.3000861736402</v>
      </c>
      <c r="L17" s="16" t="n">
        <v>65.5139254697422</v>
      </c>
      <c r="M17" s="16" t="n">
        <v>97.8756402975155</v>
      </c>
      <c r="N17" s="16" t="n">
        <v>117.004834902282</v>
      </c>
    </row>
    <row r="18" s="21" customFormat="true" ht="12.75" hidden="false" customHeight="false" outlineLevel="0" collapsed="false">
      <c r="A18" s="18" t="s">
        <v>42</v>
      </c>
      <c r="B18" s="19" t="s">
        <v>43</v>
      </c>
      <c r="C18" s="20" t="n">
        <v>123.968759131272</v>
      </c>
      <c r="D18" s="20" t="n">
        <v>123.571715642724</v>
      </c>
      <c r="E18" s="20" t="n">
        <v>114.271142095924</v>
      </c>
      <c r="F18" s="20" t="n">
        <v>125.585568386847</v>
      </c>
      <c r="G18" s="20" t="n">
        <v>123.638558922818</v>
      </c>
      <c r="H18" s="20" t="n">
        <v>123.393770666663</v>
      </c>
      <c r="I18" s="20" t="n">
        <v>121.702981706944</v>
      </c>
      <c r="J18" s="20" t="n">
        <v>110.348823006501</v>
      </c>
      <c r="K18" s="20" t="n">
        <v>111.472852865648</v>
      </c>
      <c r="L18" s="20" t="n">
        <v>111.75870026032</v>
      </c>
      <c r="M18" s="20" t="n">
        <v>124.266738103166</v>
      </c>
      <c r="N18" s="20" t="n">
        <v>124.976645010963</v>
      </c>
    </row>
    <row r="19" s="17" customFormat="true" ht="12.75" hidden="false" customHeight="false" outlineLevel="0" collapsed="false">
      <c r="A19" s="1" t="s">
        <v>44</v>
      </c>
      <c r="B19" s="22" t="s">
        <v>45</v>
      </c>
      <c r="C19" s="16" t="n">
        <v>115.669297666827</v>
      </c>
      <c r="D19" s="16" t="n">
        <v>114.330767593196</v>
      </c>
      <c r="E19" s="16" t="n">
        <v>125.777593692977</v>
      </c>
      <c r="F19" s="16" t="n">
        <v>116.846843169458</v>
      </c>
      <c r="G19" s="16" t="n">
        <v>158.740997057883</v>
      </c>
      <c r="H19" s="16" t="n">
        <v>113.61386215248</v>
      </c>
      <c r="I19" s="16" t="n">
        <v>101.332077757638</v>
      </c>
      <c r="J19" s="16" t="n">
        <v>106.52990159905</v>
      </c>
      <c r="K19" s="16" t="n">
        <v>117.256274266162</v>
      </c>
      <c r="L19" s="16" t="n">
        <v>63.6028695334547</v>
      </c>
      <c r="M19" s="16" t="n">
        <v>115.724194239411</v>
      </c>
      <c r="N19" s="16" t="n">
        <v>115.55720337949</v>
      </c>
    </row>
    <row r="20" s="17" customFormat="true" ht="12.75" hidden="false" customHeight="false" outlineLevel="0" collapsed="false">
      <c r="A20" s="1" t="s">
        <v>46</v>
      </c>
      <c r="B20" s="22" t="s">
        <v>47</v>
      </c>
      <c r="C20" s="16" t="n">
        <v>104.692635500714</v>
      </c>
      <c r="D20" s="16" t="n">
        <v>139.272979705783</v>
      </c>
      <c r="E20" s="16" t="n">
        <v>124.477011100033</v>
      </c>
      <c r="F20" s="16" t="n">
        <v>98.9450684729359</v>
      </c>
      <c r="G20" s="16" t="n">
        <v>128.523464792134</v>
      </c>
      <c r="H20" s="16" t="n">
        <v>143.603867997459</v>
      </c>
      <c r="I20" s="16" t="n">
        <v>94.0625341874331</v>
      </c>
      <c r="J20" s="16" t="n">
        <v>120.896154543511</v>
      </c>
      <c r="K20" s="16" t="n">
        <v>92.6513949019858</v>
      </c>
      <c r="L20" s="16" t="n">
        <v>123.778044354478</v>
      </c>
      <c r="M20" s="16" t="n">
        <v>97.8129958958775</v>
      </c>
      <c r="N20" s="16" t="n">
        <v>141.259345340029</v>
      </c>
    </row>
    <row r="21" s="17" customFormat="true" ht="12.75" hidden="false" customHeight="false" outlineLevel="0" collapsed="false">
      <c r="A21" s="1" t="s">
        <v>48</v>
      </c>
      <c r="B21" s="22" t="s">
        <v>49</v>
      </c>
      <c r="C21" s="16" t="n">
        <v>97.4891772176568</v>
      </c>
      <c r="D21" s="16" t="n">
        <v>110.855478912382</v>
      </c>
      <c r="E21" s="16" t="n">
        <v>105.455990298103</v>
      </c>
      <c r="F21" s="16" t="n">
        <v>103.778305036069</v>
      </c>
      <c r="G21" s="16" t="n">
        <v>0</v>
      </c>
      <c r="H21" s="16" t="n">
        <v>0</v>
      </c>
      <c r="I21" s="16" t="n">
        <v>69.5258303237423</v>
      </c>
      <c r="J21" s="16" t="n">
        <v>96.8883791795803</v>
      </c>
      <c r="K21" s="16" t="n">
        <v>180.346697640814</v>
      </c>
      <c r="L21" s="16" t="s">
        <v>50</v>
      </c>
      <c r="M21" s="16" t="n">
        <v>95.5002470027936</v>
      </c>
      <c r="N21" s="16" t="n">
        <v>106.658089181467</v>
      </c>
    </row>
    <row r="22" s="17" customFormat="true" ht="12.75" hidden="false" customHeight="false" outlineLevel="0" collapsed="false">
      <c r="A22" s="1" t="s">
        <v>51</v>
      </c>
      <c r="B22" s="22" t="s">
        <v>52</v>
      </c>
      <c r="C22" s="16" t="n">
        <v>122.426426533004</v>
      </c>
      <c r="D22" s="16" t="n">
        <v>123.10654642897</v>
      </c>
      <c r="E22" s="16" t="n">
        <v>158.92740934614</v>
      </c>
      <c r="F22" s="16" t="n">
        <v>132.076022074129</v>
      </c>
      <c r="G22" s="16" t="n">
        <v>99.8427106807621</v>
      </c>
      <c r="H22" s="16" t="n">
        <v>138.849356957491</v>
      </c>
      <c r="I22" s="16" t="s">
        <v>53</v>
      </c>
      <c r="J22" s="16" t="n">
        <v>138.718983034125</v>
      </c>
      <c r="K22" s="16" t="n">
        <v>78.7283731558607</v>
      </c>
      <c r="L22" s="16" t="n">
        <v>142.898642843647</v>
      </c>
      <c r="M22" s="16" t="n">
        <v>97.1734233143709</v>
      </c>
      <c r="N22" s="16" t="n">
        <v>115.726228034165</v>
      </c>
    </row>
    <row r="23" s="17" customFormat="true" ht="12.75" hidden="false" customHeight="false" outlineLevel="0" collapsed="false">
      <c r="A23" s="1" t="s">
        <v>54</v>
      </c>
      <c r="B23" s="22" t="s">
        <v>55</v>
      </c>
      <c r="C23" s="16" t="n">
        <v>116.981880482898</v>
      </c>
      <c r="D23" s="16" t="n">
        <v>126.507180327704</v>
      </c>
      <c r="E23" s="16" t="n">
        <v>116.005677023159</v>
      </c>
      <c r="F23" s="16" t="n">
        <v>132.038957965111</v>
      </c>
      <c r="G23" s="16" t="n">
        <v>99.0055397238391</v>
      </c>
      <c r="H23" s="16" t="n">
        <v>186.10281771077</v>
      </c>
      <c r="I23" s="16" t="n">
        <v>52.8205584064003</v>
      </c>
      <c r="J23" s="16" t="n">
        <v>103.887420277547</v>
      </c>
      <c r="K23" s="16" t="n">
        <v>137.080506290204</v>
      </c>
      <c r="L23" s="16" t="n">
        <v>90.3990376434217</v>
      </c>
      <c r="M23" s="16" t="n">
        <v>134.598693830161</v>
      </c>
      <c r="N23" s="16" t="n">
        <v>127.790373458092</v>
      </c>
    </row>
    <row r="24" s="17" customFormat="true" ht="12.75" hidden="false" customHeight="false" outlineLevel="0" collapsed="false">
      <c r="A24" s="1" t="s">
        <v>56</v>
      </c>
      <c r="B24" s="22" t="s">
        <v>57</v>
      </c>
      <c r="C24" s="16" t="n">
        <v>105.674348698062</v>
      </c>
      <c r="D24" s="16" t="n">
        <v>133.460366162251</v>
      </c>
      <c r="E24" s="16" t="n">
        <v>90.5444554504793</v>
      </c>
      <c r="F24" s="16" t="n">
        <v>138.425568638816</v>
      </c>
      <c r="G24" s="16" t="n">
        <v>92.7441253190523</v>
      </c>
      <c r="H24" s="16" t="n">
        <v>141.575870850731</v>
      </c>
      <c r="I24" s="16" t="n">
        <v>99.7241600442834</v>
      </c>
      <c r="J24" s="16" t="n">
        <v>134.74549915684</v>
      </c>
      <c r="K24" s="16" t="n">
        <v>170.884448287273</v>
      </c>
      <c r="L24" s="16" t="n">
        <v>115.344996310445</v>
      </c>
      <c r="M24" s="16" t="n">
        <v>106.940218324637</v>
      </c>
      <c r="N24" s="16" t="n">
        <v>134.748699186924</v>
      </c>
    </row>
    <row r="25" s="17" customFormat="true" ht="25.5" hidden="false" customHeight="false" outlineLevel="0" collapsed="false">
      <c r="A25" s="1" t="s">
        <v>58</v>
      </c>
      <c r="B25" s="22" t="s">
        <v>59</v>
      </c>
      <c r="C25" s="16" t="n">
        <v>125.584679588459</v>
      </c>
      <c r="D25" s="16" t="n">
        <v>109.083342304195</v>
      </c>
      <c r="E25" s="16" t="n">
        <v>113.293737220985</v>
      </c>
      <c r="F25" s="16" t="n">
        <v>112.451994938809</v>
      </c>
      <c r="G25" s="16" t="n">
        <v>144.060342189103</v>
      </c>
      <c r="H25" s="16" t="n">
        <v>128.667584439885</v>
      </c>
      <c r="I25" s="16" t="s">
        <v>60</v>
      </c>
      <c r="J25" s="16" t="n">
        <v>161.938813429006</v>
      </c>
      <c r="K25" s="16" t="n">
        <v>145.453390878972</v>
      </c>
      <c r="L25" s="16" t="n">
        <v>59.9789810834842</v>
      </c>
      <c r="M25" s="16" t="n">
        <v>123.278306596695</v>
      </c>
      <c r="N25" s="16" t="n">
        <v>101.796444115391</v>
      </c>
    </row>
    <row r="26" s="17" customFormat="true" ht="12.75" hidden="false" customHeight="false" outlineLevel="0" collapsed="false">
      <c r="A26" s="1" t="s">
        <v>61</v>
      </c>
      <c r="B26" s="22" t="s">
        <v>62</v>
      </c>
      <c r="C26" s="16" t="n">
        <v>111.746005829182</v>
      </c>
      <c r="D26" s="16" t="n">
        <v>116.459657632003</v>
      </c>
      <c r="E26" s="16" t="n">
        <v>140.213832154422</v>
      </c>
      <c r="F26" s="16" t="n">
        <v>117.093843089074</v>
      </c>
      <c r="G26" s="16" t="n">
        <v>105.859175627204</v>
      </c>
      <c r="H26" s="16" t="n">
        <v>125.02432156043</v>
      </c>
      <c r="I26" s="16" t="n">
        <v>135.120823439249</v>
      </c>
      <c r="J26" s="16" t="n">
        <v>120.265729713045</v>
      </c>
      <c r="K26" s="16" t="n">
        <v>54.4777139385963</v>
      </c>
      <c r="L26" s="16" t="n">
        <v>114.388415059089</v>
      </c>
      <c r="M26" s="16" t="n">
        <v>111.798422869603</v>
      </c>
      <c r="N26" s="16" t="n">
        <v>115.576396047751</v>
      </c>
    </row>
    <row r="27" s="17" customFormat="true" ht="25.5" hidden="false" customHeight="false" outlineLevel="0" collapsed="false">
      <c r="A27" s="1" t="s">
        <v>63</v>
      </c>
      <c r="B27" s="22" t="s">
        <v>64</v>
      </c>
      <c r="C27" s="16" t="n">
        <v>88.7129986249547</v>
      </c>
      <c r="D27" s="16" t="n">
        <v>98.1517100848818</v>
      </c>
      <c r="E27" s="16" t="n">
        <v>0</v>
      </c>
      <c r="F27" s="16" t="n">
        <v>109.138994387121</v>
      </c>
      <c r="G27" s="16" t="n">
        <v>86.975001257482</v>
      </c>
      <c r="H27" s="16" t="n">
        <v>109.26315279935</v>
      </c>
      <c r="I27" s="16" t="n">
        <v>199.856754650207</v>
      </c>
      <c r="J27" s="16" t="n">
        <v>67.5307406485224</v>
      </c>
      <c r="K27" s="16" t="n">
        <v>0</v>
      </c>
      <c r="L27" s="16" t="n">
        <v>31.5067952738821</v>
      </c>
      <c r="M27" s="16" t="n">
        <v>85.2889497959511</v>
      </c>
      <c r="N27" s="16" t="n">
        <v>99.33083767872</v>
      </c>
    </row>
    <row r="28" s="17" customFormat="true" ht="12.75" hidden="false" customHeight="false" outlineLevel="0" collapsed="false">
      <c r="A28" s="1" t="s">
        <v>65</v>
      </c>
      <c r="B28" s="22" t="s">
        <v>66</v>
      </c>
      <c r="C28" s="16" t="n">
        <v>130.839459653987</v>
      </c>
      <c r="D28" s="16" t="n">
        <v>120.714440739449</v>
      </c>
      <c r="E28" s="16" t="n">
        <v>0</v>
      </c>
      <c r="F28" s="16" t="n">
        <v>125.096770173856</v>
      </c>
      <c r="G28" s="16" t="n">
        <v>124.533088093118</v>
      </c>
      <c r="H28" s="16" t="n">
        <v>123.295411342434</v>
      </c>
      <c r="I28" s="16" t="n">
        <v>151.994919635768</v>
      </c>
      <c r="J28" s="16" t="n">
        <v>125.641773842938</v>
      </c>
      <c r="K28" s="16" t="n">
        <v>120.358404980793</v>
      </c>
      <c r="L28" s="16" t="n">
        <v>122.331206564872</v>
      </c>
      <c r="M28" s="16" t="n">
        <v>130.918743202142</v>
      </c>
      <c r="N28" s="16" t="n">
        <v>119.629279652863</v>
      </c>
    </row>
    <row r="29" s="17" customFormat="true" ht="12.75" hidden="false" customHeight="false" outlineLevel="0" collapsed="false">
      <c r="A29" s="1" t="s">
        <v>67</v>
      </c>
      <c r="B29" s="22" t="s">
        <v>68</v>
      </c>
      <c r="C29" s="16" t="n">
        <v>114.612958064801</v>
      </c>
      <c r="D29" s="16" t="n">
        <v>117.895309305658</v>
      </c>
      <c r="E29" s="16" t="n">
        <v>130.222863892399</v>
      </c>
      <c r="F29" s="16" t="n">
        <v>102.58252422919</v>
      </c>
      <c r="G29" s="16" t="n">
        <v>112.273282374213</v>
      </c>
      <c r="H29" s="16" t="n">
        <v>113.164816528862</v>
      </c>
      <c r="I29" s="16" t="n">
        <v>81.2014286028789</v>
      </c>
      <c r="J29" s="16" t="n">
        <v>133.998015797455</v>
      </c>
      <c r="K29" s="16" t="n">
        <v>91.7087784610098</v>
      </c>
      <c r="L29" s="16" t="n">
        <v>146.639444283312</v>
      </c>
      <c r="M29" s="16" t="n">
        <v>119.381468165931</v>
      </c>
      <c r="N29" s="16" t="n">
        <v>117.084655926269</v>
      </c>
    </row>
    <row r="30" s="17" customFormat="true" ht="25.5" hidden="false" customHeight="false" outlineLevel="0" collapsed="false">
      <c r="A30" s="1" t="s">
        <v>69</v>
      </c>
      <c r="B30" s="22" t="s">
        <v>70</v>
      </c>
      <c r="C30" s="16" t="n">
        <v>122.474501382274</v>
      </c>
      <c r="D30" s="16" t="n">
        <v>122.442750090494</v>
      </c>
      <c r="E30" s="16" t="n">
        <v>91.2388344329036</v>
      </c>
      <c r="F30" s="16" t="n">
        <v>172.003865733767</v>
      </c>
      <c r="G30" s="16" t="n">
        <v>124.779649678291</v>
      </c>
      <c r="H30" s="16" t="n">
        <v>119.207916583223</v>
      </c>
      <c r="I30" s="16" t="n">
        <v>70.4118402263099</v>
      </c>
      <c r="J30" s="16" t="n">
        <v>116.431469131848</v>
      </c>
      <c r="K30" s="16" t="s">
        <v>71</v>
      </c>
      <c r="L30" s="16" t="n">
        <v>146.185570549701</v>
      </c>
      <c r="M30" s="16" t="n">
        <v>124.866356828826</v>
      </c>
      <c r="N30" s="16" t="n">
        <v>122.341853360655</v>
      </c>
    </row>
    <row r="31" s="17" customFormat="true" ht="12.75" hidden="false" customHeight="false" outlineLevel="0" collapsed="false">
      <c r="A31" s="1" t="s">
        <v>72</v>
      </c>
      <c r="B31" s="22" t="s">
        <v>73</v>
      </c>
      <c r="C31" s="16" t="n">
        <v>102.400165198526</v>
      </c>
      <c r="D31" s="16" t="n">
        <v>117.569958147537</v>
      </c>
      <c r="E31" s="16" t="n">
        <v>96.5249189335088</v>
      </c>
      <c r="F31" s="16" t="n">
        <v>142.709291033627</v>
      </c>
      <c r="G31" s="16" t="n">
        <v>96.5280397026984</v>
      </c>
      <c r="H31" s="16" t="n">
        <v>119.033806297179</v>
      </c>
      <c r="I31" s="16" t="n">
        <v>84.3474225226473</v>
      </c>
      <c r="J31" s="16" t="n">
        <v>109.790333328123</v>
      </c>
      <c r="K31" s="16" t="n">
        <v>72.7452042145273</v>
      </c>
      <c r="L31" s="16" t="n">
        <v>121.561506294134</v>
      </c>
      <c r="M31" s="16" t="n">
        <v>103.9034344439</v>
      </c>
      <c r="N31" s="16" t="n">
        <v>117.816970412807</v>
      </c>
    </row>
    <row r="32" s="17" customFormat="true" ht="12.75" hidden="false" customHeight="false" outlineLevel="0" collapsed="false">
      <c r="A32" s="1" t="s">
        <v>74</v>
      </c>
      <c r="B32" s="22" t="s">
        <v>75</v>
      </c>
      <c r="C32" s="16" t="n">
        <v>145.678256786504</v>
      </c>
      <c r="D32" s="16" t="n">
        <v>113.729049924327</v>
      </c>
      <c r="E32" s="16" t="n">
        <v>118.364132800566</v>
      </c>
      <c r="F32" s="16" t="n">
        <v>123.835255705622</v>
      </c>
      <c r="G32" s="16" t="s">
        <v>76</v>
      </c>
      <c r="H32" s="16" t="n">
        <v>111.024449307842</v>
      </c>
      <c r="I32" s="16" t="n">
        <v>135.027695514783</v>
      </c>
      <c r="J32" s="16" t="n">
        <v>123.560738743288</v>
      </c>
      <c r="K32" s="16" t="n">
        <v>160.714742177152</v>
      </c>
      <c r="L32" s="16" t="n">
        <v>62.7352767467479</v>
      </c>
      <c r="M32" s="16" t="n">
        <v>116.297775272577</v>
      </c>
      <c r="N32" s="16" t="n">
        <v>113.197107342134</v>
      </c>
    </row>
    <row r="33" s="17" customFormat="true" ht="12.75" hidden="false" customHeight="false" outlineLevel="0" collapsed="false">
      <c r="A33" s="1" t="s">
        <v>77</v>
      </c>
      <c r="B33" s="22" t="s">
        <v>78</v>
      </c>
      <c r="C33" s="16" t="n">
        <v>129.448097715516</v>
      </c>
      <c r="D33" s="16" t="n">
        <v>124.896238748008</v>
      </c>
      <c r="E33" s="16" t="n">
        <v>119.365248549739</v>
      </c>
      <c r="F33" s="16" t="n">
        <v>101.767274254988</v>
      </c>
      <c r="G33" s="16" t="n">
        <v>127.407603433025</v>
      </c>
      <c r="H33" s="16" t="n">
        <v>110.198398009784</v>
      </c>
      <c r="I33" s="16" t="n">
        <v>137.601315761653</v>
      </c>
      <c r="J33" s="16" t="n">
        <v>68.5255289901142</v>
      </c>
      <c r="K33" s="16" t="n">
        <v>117.651407607788</v>
      </c>
      <c r="L33" s="16" t="n">
        <v>78.4725529081477</v>
      </c>
      <c r="M33" s="16" t="n">
        <v>127.854742231467</v>
      </c>
      <c r="N33" s="16" t="n">
        <v>139.869792726193</v>
      </c>
    </row>
    <row r="34" s="17" customFormat="true" ht="12.75" hidden="false" customHeight="false" outlineLevel="0" collapsed="false">
      <c r="A34" s="1" t="s">
        <v>79</v>
      </c>
      <c r="B34" s="23" t="s">
        <v>80</v>
      </c>
      <c r="C34" s="16" t="n">
        <v>90.804172175975</v>
      </c>
      <c r="D34" s="16" t="n">
        <v>119.387440292514</v>
      </c>
      <c r="E34" s="16" t="n">
        <v>58.3219013805739</v>
      </c>
      <c r="F34" s="16" t="n">
        <v>169.173736892575</v>
      </c>
      <c r="G34" s="16" t="n">
        <v>109.524735803017</v>
      </c>
      <c r="H34" s="16" t="n">
        <v>124.53551918062</v>
      </c>
      <c r="I34" s="16" t="n">
        <v>58.6876587177949</v>
      </c>
      <c r="J34" s="16" t="n">
        <v>96.3864592360686</v>
      </c>
      <c r="K34" s="16" t="n">
        <v>171.208530364123</v>
      </c>
      <c r="L34" s="16" t="n">
        <v>106.465345220829</v>
      </c>
      <c r="M34" s="16" t="n">
        <v>89.9013803442593</v>
      </c>
      <c r="N34" s="16" t="n">
        <v>122.208364994684</v>
      </c>
    </row>
    <row r="35" s="17" customFormat="true" ht="12.75" hidden="false" customHeight="false" outlineLevel="0" collapsed="false">
      <c r="A35" s="1" t="s">
        <v>81</v>
      </c>
      <c r="B35" s="22" t="s">
        <v>82</v>
      </c>
      <c r="C35" s="16" t="n">
        <v>100.41418196511</v>
      </c>
      <c r="D35" s="16" t="n">
        <v>127.851226158506</v>
      </c>
      <c r="E35" s="16" t="n">
        <v>109.261042934963</v>
      </c>
      <c r="F35" s="16" t="n">
        <v>95.6266205968735</v>
      </c>
      <c r="G35" s="16" t="n">
        <v>119.549646899853</v>
      </c>
      <c r="H35" s="16" t="n">
        <v>120.089116423545</v>
      </c>
      <c r="I35" s="16" t="n">
        <v>90.9654261029824</v>
      </c>
      <c r="J35" s="16" t="n">
        <v>122.350932660042</v>
      </c>
      <c r="K35" s="16" t="n">
        <v>24.9410572466006</v>
      </c>
      <c r="L35" s="16" t="n">
        <v>119.521880840784</v>
      </c>
      <c r="M35" s="16" t="n">
        <v>99.9985610347337</v>
      </c>
      <c r="N35" s="16" t="n">
        <v>128.957540381146</v>
      </c>
    </row>
    <row r="36" s="17" customFormat="true" ht="12.75" hidden="false" customHeight="false" outlineLevel="0" collapsed="false">
      <c r="A36" s="1" t="s">
        <v>83</v>
      </c>
      <c r="B36" s="22" t="s">
        <v>84</v>
      </c>
      <c r="C36" s="16" t="n">
        <v>103.118829703057</v>
      </c>
      <c r="D36" s="16" t="n">
        <v>126.797941393376</v>
      </c>
      <c r="E36" s="16" t="n">
        <v>115.209689253164</v>
      </c>
      <c r="F36" s="16" t="n">
        <v>133.006387428948</v>
      </c>
      <c r="G36" s="16" t="n">
        <v>95.5992871468748</v>
      </c>
      <c r="H36" s="16" t="n">
        <v>127.297512698426</v>
      </c>
      <c r="I36" s="16" t="n">
        <v>56.2808064724676</v>
      </c>
      <c r="J36" s="16" t="n">
        <v>136.295087928005</v>
      </c>
      <c r="K36" s="16" t="n">
        <v>77.9077752355282</v>
      </c>
      <c r="L36" s="16" t="n">
        <v>102.522367663963</v>
      </c>
      <c r="M36" s="16" t="n">
        <v>107.411640037455</v>
      </c>
      <c r="N36" s="16" t="n">
        <v>126.115093635096</v>
      </c>
    </row>
    <row r="37" s="17" customFormat="true" ht="12.75" hidden="false" customHeight="false" outlineLevel="0" collapsed="false">
      <c r="A37" s="1" t="s">
        <v>85</v>
      </c>
      <c r="B37" s="23" t="s">
        <v>86</v>
      </c>
      <c r="C37" s="16" t="n">
        <v>114.06570520728</v>
      </c>
      <c r="D37" s="16" t="n">
        <v>123.469966325531</v>
      </c>
      <c r="E37" s="16" t="s">
        <v>38</v>
      </c>
      <c r="F37" s="16" t="n">
        <v>139.751012328824</v>
      </c>
      <c r="G37" s="16" t="n">
        <v>114.053366126792</v>
      </c>
      <c r="H37" s="16" t="n">
        <v>124.48194236908</v>
      </c>
      <c r="I37" s="16" t="n">
        <v>81.4068636361893</v>
      </c>
      <c r="J37" s="16" t="n">
        <v>99.0801884766332</v>
      </c>
      <c r="K37" s="16" t="n">
        <v>103.812947279786</v>
      </c>
      <c r="L37" s="16" t="n">
        <v>91.3010433720707</v>
      </c>
      <c r="M37" s="16" t="n">
        <v>116.467402453814</v>
      </c>
      <c r="N37" s="16" t="n">
        <v>126.594361495365</v>
      </c>
    </row>
    <row r="38" s="17" customFormat="true" ht="12.75" hidden="false" customHeight="false" outlineLevel="0" collapsed="false">
      <c r="A38" s="1" t="s">
        <v>87</v>
      </c>
      <c r="B38" s="22" t="s">
        <v>88</v>
      </c>
      <c r="C38" s="16" t="n">
        <v>114.358141808922</v>
      </c>
      <c r="D38" s="16" t="n">
        <v>136.897915547856</v>
      </c>
      <c r="E38" s="16" t="n">
        <v>96.3543815666086</v>
      </c>
      <c r="F38" s="16" t="n">
        <v>143.646256916532</v>
      </c>
      <c r="G38" s="16" t="n">
        <v>121.188019564864</v>
      </c>
      <c r="H38" s="16" t="n">
        <v>131.422995521867</v>
      </c>
      <c r="I38" s="16" t="n">
        <v>16.9655483121592</v>
      </c>
      <c r="J38" s="16" t="n">
        <v>155.976063153784</v>
      </c>
      <c r="K38" s="16" t="n">
        <v>113.61495476152</v>
      </c>
      <c r="L38" s="16" t="n">
        <v>109.412102238951</v>
      </c>
      <c r="M38" s="16" t="n">
        <v>121.614214493774</v>
      </c>
      <c r="N38" s="16" t="n">
        <v>136.589552346839</v>
      </c>
    </row>
    <row r="39" s="17" customFormat="true" ht="12.75" hidden="false" customHeight="false" outlineLevel="0" collapsed="false">
      <c r="A39" s="1" t="s">
        <v>89</v>
      </c>
      <c r="B39" s="22" t="s">
        <v>90</v>
      </c>
      <c r="C39" s="16" t="n">
        <v>130.411947706305</v>
      </c>
      <c r="D39" s="16" t="n">
        <v>112.616721348716</v>
      </c>
      <c r="E39" s="16" t="n">
        <v>84.3634777224239</v>
      </c>
      <c r="F39" s="16" t="n">
        <v>147.816568704043</v>
      </c>
      <c r="G39" s="16" t="n">
        <v>117.812695655584</v>
      </c>
      <c r="H39" s="16" t="n">
        <v>137.877414229932</v>
      </c>
      <c r="I39" s="16" t="n">
        <v>114.113082011225</v>
      </c>
      <c r="J39" s="16" t="n">
        <v>51.0108358824871</v>
      </c>
      <c r="K39" s="16" t="n">
        <v>82.0073969061093</v>
      </c>
      <c r="L39" s="16" t="n">
        <v>95.2605409838379</v>
      </c>
      <c r="M39" s="16" t="n">
        <v>131.5214337827</v>
      </c>
      <c r="N39" s="16" t="n">
        <v>118.918150074015</v>
      </c>
    </row>
    <row r="40" s="17" customFormat="true" ht="12.75" hidden="false" customHeight="false" outlineLevel="0" collapsed="false">
      <c r="A40" s="1" t="s">
        <v>91</v>
      </c>
      <c r="B40" s="22" t="s">
        <v>92</v>
      </c>
      <c r="C40" s="16" t="n">
        <v>140.546778242145</v>
      </c>
      <c r="D40" s="16" t="n">
        <v>117.173630095689</v>
      </c>
      <c r="E40" s="16" t="n">
        <v>103.483348402937</v>
      </c>
      <c r="F40" s="16" t="n">
        <v>119.604775573122</v>
      </c>
      <c r="G40" s="16" t="n">
        <v>144.210394501789</v>
      </c>
      <c r="H40" s="16" t="n">
        <v>123.449909610237</v>
      </c>
      <c r="I40" s="16" t="n">
        <v>89.8316149319035</v>
      </c>
      <c r="J40" s="16" t="n">
        <v>136.96209285522</v>
      </c>
      <c r="K40" s="16" t="n">
        <v>195.367754918957</v>
      </c>
      <c r="L40" s="16" t="n">
        <v>128.836851591597</v>
      </c>
      <c r="M40" s="16" t="n">
        <v>137.853093940747</v>
      </c>
      <c r="N40" s="16" t="n">
        <v>114.340540473563</v>
      </c>
    </row>
    <row r="41" s="17" customFormat="true" ht="12.75" hidden="false" customHeight="false" outlineLevel="0" collapsed="false">
      <c r="A41" s="1" t="s">
        <v>93</v>
      </c>
      <c r="B41" s="22" t="s">
        <v>94</v>
      </c>
      <c r="C41" s="16" t="n">
        <v>103.849272168762</v>
      </c>
      <c r="D41" s="16" t="n">
        <v>120.576767079036</v>
      </c>
      <c r="E41" s="16" t="n">
        <v>113.441191087444</v>
      </c>
      <c r="F41" s="16" t="n">
        <v>134.037939286911</v>
      </c>
      <c r="G41" s="16" t="n">
        <v>123.291285894702</v>
      </c>
      <c r="H41" s="16" t="n">
        <v>137.93328206078</v>
      </c>
      <c r="I41" s="16" t="n">
        <v>90.7546894333606</v>
      </c>
      <c r="J41" s="16" t="n">
        <v>137.997862811302</v>
      </c>
      <c r="K41" s="16" t="n">
        <v>87.56577644496</v>
      </c>
      <c r="L41" s="16" t="n">
        <v>146.875917756833</v>
      </c>
      <c r="M41" s="16" t="n">
        <v>99.8114073069607</v>
      </c>
      <c r="N41" s="16" t="n">
        <v>118.068194964188</v>
      </c>
    </row>
    <row r="42" s="21" customFormat="true" ht="12.75" hidden="false" customHeight="false" outlineLevel="0" collapsed="false">
      <c r="A42" s="18" t="s">
        <v>95</v>
      </c>
      <c r="B42" s="19" t="s">
        <v>96</v>
      </c>
      <c r="C42" s="20" t="n">
        <v>108.254302951541</v>
      </c>
      <c r="D42" s="20" t="n">
        <v>117.130479615904</v>
      </c>
      <c r="E42" s="20" t="n">
        <v>105.381614400745</v>
      </c>
      <c r="F42" s="20" t="n">
        <v>107.735730149288</v>
      </c>
      <c r="G42" s="20" t="n">
        <v>89.6973675351781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02.962623789732</v>
      </c>
      <c r="N42" s="20" t="n">
        <v>130.057174893833</v>
      </c>
    </row>
    <row r="43" s="17" customFormat="true" ht="12.75" hidden="false" customHeight="false" outlineLevel="0" collapsed="false">
      <c r="A43" s="1" t="s">
        <v>97</v>
      </c>
      <c r="B43" s="22" t="s">
        <v>98</v>
      </c>
      <c r="C43" s="16" t="n">
        <v>108.254302951541</v>
      </c>
      <c r="D43" s="16" t="n">
        <v>117.130479615904</v>
      </c>
      <c r="E43" s="16" t="n">
        <v>105.381614400745</v>
      </c>
      <c r="F43" s="16" t="n">
        <v>107.735730149288</v>
      </c>
      <c r="G43" s="16" t="n">
        <v>89.6973675351781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102.962623789732</v>
      </c>
      <c r="N43" s="16" t="n">
        <v>130.057174893833</v>
      </c>
    </row>
    <row r="44" s="21" customFormat="true" ht="25.5" hidden="false" customHeight="false" outlineLevel="0" collapsed="false">
      <c r="A44" s="18" t="s">
        <v>99</v>
      </c>
      <c r="B44" s="19" t="s">
        <v>100</v>
      </c>
      <c r="C44" s="20" t="n">
        <v>113.910955731656</v>
      </c>
      <c r="D44" s="20" t="n">
        <v>132.080806467309</v>
      </c>
      <c r="E44" s="20" t="n">
        <v>184.127792910068</v>
      </c>
      <c r="F44" s="20" t="n">
        <v>44.2255247515743</v>
      </c>
      <c r="G44" s="20" t="n">
        <v>102.50445856268</v>
      </c>
      <c r="H44" s="20" t="s">
        <v>21</v>
      </c>
      <c r="I44" s="20" t="n">
        <v>16.5243613778872</v>
      </c>
      <c r="J44" s="20" t="n">
        <v>95.73791152927</v>
      </c>
      <c r="K44" s="20" t="n">
        <v>192.324997045032</v>
      </c>
      <c r="L44" s="20" t="s">
        <v>50</v>
      </c>
      <c r="M44" s="20" t="n">
        <v>116.120678333163</v>
      </c>
      <c r="N44" s="20" t="n">
        <v>117.614070330157</v>
      </c>
    </row>
    <row r="45" s="17" customFormat="true" ht="25.5" hidden="false" customHeight="false" outlineLevel="0" collapsed="false">
      <c r="A45" s="1" t="s">
        <v>101</v>
      </c>
      <c r="B45" s="22" t="s">
        <v>102</v>
      </c>
      <c r="C45" s="16" t="n">
        <v>113.91095696736</v>
      </c>
      <c r="D45" s="16" t="n">
        <v>132.080806467309</v>
      </c>
      <c r="E45" s="16" t="n">
        <v>184.127792910068</v>
      </c>
      <c r="F45" s="16" t="n">
        <v>44.2255247515743</v>
      </c>
      <c r="G45" s="16" t="n">
        <v>102.50445856268</v>
      </c>
      <c r="H45" s="16" t="s">
        <v>21</v>
      </c>
      <c r="I45" s="16" t="n">
        <v>16.5243613778872</v>
      </c>
      <c r="J45" s="16" t="n">
        <v>95.73791152927</v>
      </c>
      <c r="K45" s="16" t="n">
        <v>192.325177176498</v>
      </c>
      <c r="L45" s="16" t="s">
        <v>50</v>
      </c>
      <c r="M45" s="16" t="n">
        <v>116.120678333163</v>
      </c>
      <c r="N45" s="16" t="n">
        <v>117.614070330157</v>
      </c>
    </row>
    <row r="46" s="21" customFormat="true" ht="12.75" hidden="false" customHeight="false" outlineLevel="0" collapsed="false">
      <c r="A46" s="18" t="s">
        <v>103</v>
      </c>
      <c r="B46" s="19" t="s">
        <v>104</v>
      </c>
      <c r="C46" s="20" t="n">
        <v>140.673716534975</v>
      </c>
      <c r="D46" s="20" t="n">
        <v>105.126652303719</v>
      </c>
      <c r="E46" s="20" t="n">
        <v>31.6057243715471</v>
      </c>
      <c r="F46" s="20" t="n">
        <v>129.415540883827</v>
      </c>
      <c r="G46" s="20" t="n">
        <v>82.8396596581104</v>
      </c>
      <c r="H46" s="20" t="n">
        <v>114.280425956169</v>
      </c>
      <c r="I46" s="20" t="n">
        <v>17.8582342373603</v>
      </c>
      <c r="J46" s="20" t="n">
        <v>86.3877848726207</v>
      </c>
      <c r="K46" s="20" t="n">
        <v>154.370001012453</v>
      </c>
      <c r="L46" s="20" t="s">
        <v>105</v>
      </c>
      <c r="M46" s="20" t="n">
        <v>154.943632389775</v>
      </c>
      <c r="N46" s="20" t="n">
        <v>105.715758538749</v>
      </c>
    </row>
    <row r="47" s="17" customFormat="true" ht="12.75" hidden="false" customHeight="false" outlineLevel="0" collapsed="false">
      <c r="A47" s="1" t="s">
        <v>106</v>
      </c>
      <c r="B47" s="22" t="s">
        <v>107</v>
      </c>
      <c r="C47" s="16" t="n">
        <v>152.13246466805</v>
      </c>
      <c r="D47" s="16" t="n">
        <v>103.581781553085</v>
      </c>
      <c r="E47" s="16" t="n">
        <v>31.1260225234278</v>
      </c>
      <c r="F47" s="16" t="n">
        <v>127.685084937897</v>
      </c>
      <c r="G47" s="16" t="n">
        <v>73.1145232313432</v>
      </c>
      <c r="H47" s="16" t="n">
        <v>112.454121069993</v>
      </c>
      <c r="I47" s="16" t="n">
        <v>17.5204614780312</v>
      </c>
      <c r="J47" s="16" t="n">
        <v>82.9445870906819</v>
      </c>
      <c r="K47" s="16" t="s">
        <v>76</v>
      </c>
      <c r="L47" s="16" t="s">
        <v>39</v>
      </c>
      <c r="M47" s="16" t="n">
        <v>170.788332044989</v>
      </c>
      <c r="N47" s="16" t="n">
        <v>104.203818420259</v>
      </c>
    </row>
    <row r="48" s="17" customFormat="true" ht="38.25" hidden="false" customHeight="false" outlineLevel="0" collapsed="false">
      <c r="A48" s="1" t="s">
        <v>108</v>
      </c>
      <c r="B48" s="22" t="s">
        <v>109</v>
      </c>
      <c r="C48" s="16" t="n">
        <v>37.2700260695948</v>
      </c>
      <c r="D48" s="16" t="n">
        <v>139.124876643629</v>
      </c>
      <c r="E48" s="16" t="n">
        <v>133.057851239669</v>
      </c>
      <c r="F48" s="16" t="n">
        <v>171.037232126418</v>
      </c>
      <c r="G48" s="16" t="s">
        <v>110</v>
      </c>
      <c r="H48" s="16" t="n">
        <v>154.931493778426</v>
      </c>
      <c r="I48" s="16" t="n">
        <v>36.0440163444485</v>
      </c>
      <c r="J48" s="16" t="n">
        <v>121.337413085646</v>
      </c>
      <c r="K48" s="16" t="n">
        <v>1.09072660989181</v>
      </c>
      <c r="L48" s="16" t="n">
        <v>78.4244651607506</v>
      </c>
      <c r="M48" s="16" t="n">
        <v>30.8455591779117</v>
      </c>
      <c r="N48" s="16" t="n">
        <v>146.607818539668</v>
      </c>
    </row>
    <row r="49" s="21" customFormat="true" ht="12.75" hidden="false" customHeight="false" outlineLevel="0" collapsed="false">
      <c r="A49" s="18" t="s">
        <v>111</v>
      </c>
      <c r="B49" s="19" t="s">
        <v>112</v>
      </c>
      <c r="C49" s="20" t="n">
        <v>104.00042792862</v>
      </c>
      <c r="D49" s="20" t="n">
        <v>79.1104406112576</v>
      </c>
      <c r="E49" s="20" t="n">
        <v>0</v>
      </c>
      <c r="F49" s="20" t="n">
        <v>1.89912405251316</v>
      </c>
      <c r="G49" s="20" t="n">
        <v>103.968703542318</v>
      </c>
      <c r="H49" s="20" t="n">
        <v>55.664836652798</v>
      </c>
      <c r="I49" s="20" t="n">
        <v>0</v>
      </c>
      <c r="J49" s="20" t="s">
        <v>27</v>
      </c>
      <c r="K49" s="20" t="n">
        <v>0</v>
      </c>
      <c r="L49" s="20" t="n">
        <v>4.07547169811321</v>
      </c>
      <c r="M49" s="20" t="n">
        <v>147.098214285714</v>
      </c>
      <c r="N49" s="20" t="n">
        <v>42.4575186739279</v>
      </c>
    </row>
    <row r="50" s="17" customFormat="true" ht="25.5" hidden="false" customHeight="false" outlineLevel="0" collapsed="false">
      <c r="A50" s="1" t="s">
        <v>113</v>
      </c>
      <c r="B50" s="22" t="s">
        <v>114</v>
      </c>
      <c r="C50" s="16" t="n">
        <v>104.003686146893</v>
      </c>
      <c r="D50" s="16" t="n">
        <v>76.7686380983848</v>
      </c>
      <c r="E50" s="16" t="n">
        <v>0</v>
      </c>
      <c r="F50" s="16" t="n">
        <v>1.71762939181317</v>
      </c>
      <c r="G50" s="16" t="n">
        <v>103.963312841211</v>
      </c>
      <c r="H50" s="16" t="n">
        <v>112.887438825449</v>
      </c>
      <c r="I50" s="16" t="n">
        <v>0</v>
      </c>
      <c r="J50" s="16" t="s">
        <v>27</v>
      </c>
      <c r="K50" s="16" t="n">
        <v>0</v>
      </c>
      <c r="L50" s="16" t="n">
        <v>2.47651579846285</v>
      </c>
      <c r="M50" s="16" t="n">
        <v>0</v>
      </c>
      <c r="N50" s="16" t="n">
        <v>25.6403054163979</v>
      </c>
    </row>
    <row r="51" s="17" customFormat="true" ht="12.75" hidden="false" customHeight="false" outlineLevel="0" collapsed="false">
      <c r="A51" s="1" t="s">
        <v>115</v>
      </c>
      <c r="B51" s="22" t="s">
        <v>116</v>
      </c>
      <c r="C51" s="16" t="n">
        <v>95.0963222416813</v>
      </c>
      <c r="D51" s="16" t="n">
        <v>90.8774831947306</v>
      </c>
      <c r="E51" s="16" t="n">
        <v>0</v>
      </c>
      <c r="F51" s="16" t="n">
        <v>2.87870318613751</v>
      </c>
      <c r="G51" s="16" t="n">
        <v>172.357723577236</v>
      </c>
      <c r="H51" s="16" t="n">
        <v>55.2297674418605</v>
      </c>
      <c r="I51" s="16" t="n">
        <v>0</v>
      </c>
      <c r="J51" s="16" t="n">
        <v>54.7529812606474</v>
      </c>
      <c r="K51" s="16" t="n">
        <v>0</v>
      </c>
      <c r="L51" s="16" t="n">
        <v>16.2337662337662</v>
      </c>
      <c r="M51" s="16" t="n">
        <v>6.47321428571429</v>
      </c>
      <c r="N51" s="16" t="n">
        <v>122.50692995602</v>
      </c>
    </row>
    <row r="52" s="21" customFormat="true" ht="12.75" hidden="false" customHeight="false" outlineLevel="0" collapsed="false">
      <c r="A52" s="18" t="s">
        <v>117</v>
      </c>
      <c r="B52" s="19" t="s">
        <v>118</v>
      </c>
      <c r="C52" s="20" t="n">
        <v>82.8837129847804</v>
      </c>
      <c r="D52" s="20" t="n">
        <v>110.982773922241</v>
      </c>
      <c r="E52" s="20" t="n">
        <v>67.9805157668466</v>
      </c>
      <c r="F52" s="20" t="n">
        <v>41.1434610181775</v>
      </c>
      <c r="G52" s="20" t="n">
        <v>22.6782858599671</v>
      </c>
      <c r="H52" s="20" t="n">
        <v>6.31357604970897</v>
      </c>
      <c r="I52" s="20" t="s">
        <v>119</v>
      </c>
      <c r="J52" s="20" t="n">
        <v>154.764804734803</v>
      </c>
      <c r="K52" s="20" t="n">
        <v>133.498066567887</v>
      </c>
      <c r="L52" s="20" t="n">
        <v>1.80276052669197</v>
      </c>
      <c r="M52" s="20" t="n">
        <v>81.9654719627212</v>
      </c>
      <c r="N52" s="20" t="n">
        <v>117.953476417121</v>
      </c>
    </row>
    <row r="53" s="17" customFormat="true" ht="12.75" hidden="false" customHeight="false" outlineLevel="0" collapsed="false">
      <c r="A53" s="1" t="s">
        <v>120</v>
      </c>
      <c r="B53" s="22" t="s">
        <v>121</v>
      </c>
      <c r="C53" s="16" t="n">
        <v>46.7037812217578</v>
      </c>
      <c r="D53" s="16" t="n">
        <v>129.58141758349</v>
      </c>
      <c r="E53" s="16" t="n">
        <v>60.8197371480149</v>
      </c>
      <c r="F53" s="16" t="n">
        <v>51.9526220531971</v>
      </c>
      <c r="G53" s="16" t="n">
        <v>19.2688759822344</v>
      </c>
      <c r="H53" s="16" t="n">
        <v>4.38450686519632</v>
      </c>
      <c r="I53" s="16" t="s">
        <v>122</v>
      </c>
      <c r="J53" s="16" t="n">
        <v>143.762465949416</v>
      </c>
      <c r="K53" s="16" t="n">
        <v>167.360187855034</v>
      </c>
      <c r="L53" s="16" t="n">
        <v>1.80276052669197</v>
      </c>
      <c r="M53" s="16" t="n">
        <v>37.3097921460048</v>
      </c>
      <c r="N53" s="16" t="s">
        <v>50</v>
      </c>
    </row>
    <row r="54" s="17" customFormat="true" ht="25.5" hidden="false" customHeight="false" outlineLevel="0" collapsed="false">
      <c r="A54" s="1" t="s">
        <v>123</v>
      </c>
      <c r="B54" s="22" t="s">
        <v>124</v>
      </c>
      <c r="C54" s="16" t="n">
        <v>130.85173210267</v>
      </c>
      <c r="D54" s="16" t="n">
        <v>79.0773280490273</v>
      </c>
      <c r="E54" s="16" t="n">
        <v>127.539199216016</v>
      </c>
      <c r="F54" s="16" t="n">
        <v>22.7262968471264</v>
      </c>
      <c r="G54" s="16" t="n">
        <v>48.1357927786499</v>
      </c>
      <c r="H54" s="16" t="n">
        <v>64.5001825688846</v>
      </c>
      <c r="I54" s="16" t="n">
        <v>53.8468945594608</v>
      </c>
      <c r="J54" s="16" t="s">
        <v>110</v>
      </c>
      <c r="K54" s="16" t="n">
        <v>121.499409608996</v>
      </c>
      <c r="L54" s="16" t="n">
        <v>0</v>
      </c>
      <c r="M54" s="16" t="n">
        <v>131.824704510989</v>
      </c>
      <c r="N54" s="16" t="n">
        <v>73.0543208633475</v>
      </c>
    </row>
    <row r="55" customFormat="false" ht="4.9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3.5" hidden="false" customHeight="false" outlineLevel="0" collapsed="false">
      <c r="A56" s="27" t="s">
        <v>125</v>
      </c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2.75" hidden="false" customHeight="false" outlineLevel="0" collapsed="false">
      <c r="A57" s="27"/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3:02:24Z</dcterms:created>
  <dc:creator>Департамент статистики</dc:creator>
  <dc:description/>
  <dc:language>en-US</dc:language>
  <cp:lastModifiedBy>Мальгин Александр Михайлович</cp:lastModifiedBy>
  <cp:lastPrinted>2023-10-12T07:41:18Z</cp:lastPrinted>
  <dcterms:modified xsi:type="dcterms:W3CDTF">2023-10-12T07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