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TC" sheetId="1" state="visible" r:id="rId2"/>
  </sheets>
  <definedNames>
    <definedName function="false" hidden="false" localSheetId="0" name="_xlnm.Print_Area" vbProcedure="false">SITC!$A$1:$N$81</definedName>
    <definedName function="false" hidden="false" localSheetId="0" name="_xlnm.Print_Titles" vbProcedure="false">SITC!$4:$7</definedName>
    <definedName function="false" hidden="false" name="_xlfn_IFERROR" vbProcedure="false"/>
    <definedName function="false" hidden="false" localSheetId="0" name="Excel_BuiltIn__FilterDatabase" vbProcedure="false">SITC!$A$9:$N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60">
  <si>
    <t xml:space="preserve">Объемы экспорта и импорта ЕАЭС в торговле с третьими странами </t>
  </si>
  <si>
    <t xml:space="preserve">по разделам и отделам МСТК¹ за январь – октябрь 2017 года</t>
  </si>
  <si>
    <t xml:space="preserve">(долларов США)</t>
  </si>
  <si>
    <t xml:space="preserve">Код МСТК</t>
  </si>
  <si>
    <t xml:space="preserve">Наименование раздела, отдела МСТК</t>
  </si>
  <si>
    <t xml:space="preserve">ЕАЭС</t>
  </si>
  <si>
    <t xml:space="preserve">В том числе:</t>
  </si>
  <si>
    <t xml:space="preserve">экспорт</t>
  </si>
  <si>
    <t xml:space="preserve">импорт</t>
  </si>
  <si>
    <t xml:space="preserve">Республика Армения</t>
  </si>
  <si>
    <t xml:space="preserve">Республика Беларусь </t>
  </si>
  <si>
    <t xml:space="preserve">Республика Казахстан</t>
  </si>
  <si>
    <t xml:space="preserve">Кыргызская Республика</t>
  </si>
  <si>
    <t xml:space="preserve">Российская Федерация</t>
  </si>
  <si>
    <t xml:space="preserve">Всего</t>
  </si>
  <si>
    <t xml:space="preserve">0</t>
  </si>
  <si>
    <t xml:space="preserve">Пищевые продукты и живые животные</t>
  </si>
  <si>
    <t xml:space="preserve">00</t>
  </si>
  <si>
    <t xml:space="preserve">Живые животные, кроме животных, включенных в отдел 03</t>
  </si>
  <si>
    <t xml:space="preserve">01</t>
  </si>
  <si>
    <t xml:space="preserve">Мясо и мясопродукты</t>
  </si>
  <si>
    <t xml:space="preserve">02</t>
  </si>
  <si>
    <t xml:space="preserve">Молочные продукты и яйца птицы</t>
  </si>
  <si>
    <t xml:space="preserve">03</t>
  </si>
  <si>
    <t xml:space="preserve">Рыба (не морские млекопитающие), ракообразные, моллюски и водные беспозвоночные и заготовки из них</t>
  </si>
  <si>
    <t xml:space="preserve">04</t>
  </si>
  <si>
    <t xml:space="preserve">Зерновые и продукты из них</t>
  </si>
  <si>
    <t xml:space="preserve">05</t>
  </si>
  <si>
    <t xml:space="preserve">Овощи и фрукты</t>
  </si>
  <si>
    <t xml:space="preserve">06</t>
  </si>
  <si>
    <t xml:space="preserve">Сахар, изделия из сахара и мед</t>
  </si>
  <si>
    <t xml:space="preserve">07</t>
  </si>
  <si>
    <t xml:space="preserve">Кофе, чай, какао, пряности и продукты из них</t>
  </si>
  <si>
    <t xml:space="preserve">08</t>
  </si>
  <si>
    <t xml:space="preserve">Корма для животных (кроме немолотых зерновых)</t>
  </si>
  <si>
    <t xml:space="preserve">09</t>
  </si>
  <si>
    <t xml:space="preserve">Различные пищевые продукты и препараты</t>
  </si>
  <si>
    <t xml:space="preserve">1</t>
  </si>
  <si>
    <t xml:space="preserve">Напитки и табак</t>
  </si>
  <si>
    <t xml:space="preserve">11</t>
  </si>
  <si>
    <t xml:space="preserve">Напитки</t>
  </si>
  <si>
    <t xml:space="preserve">12</t>
  </si>
  <si>
    <t xml:space="preserve">Табак и табачные изделия</t>
  </si>
  <si>
    <t xml:space="preserve">2</t>
  </si>
  <si>
    <t xml:space="preserve">Сырье непродовольственное, кроме топлива</t>
  </si>
  <si>
    <t xml:space="preserve">21</t>
  </si>
  <si>
    <t xml:space="preserve">Шкуры, кожевенное сырье и пушнина, невыделанные</t>
  </si>
  <si>
    <t xml:space="preserve">22</t>
  </si>
  <si>
    <t xml:space="preserve">Масличные семена и масличные плоды</t>
  </si>
  <si>
    <t xml:space="preserve">23</t>
  </si>
  <si>
    <t xml:space="preserve">Натуральный каучук (включая синтетический каучук и регенерированную резину)</t>
  </si>
  <si>
    <t xml:space="preserve">24</t>
  </si>
  <si>
    <t xml:space="preserve">Пробка и лесоматериалы</t>
  </si>
  <si>
    <t xml:space="preserve">25</t>
  </si>
  <si>
    <t xml:space="preserve">Бумажная масса и макулатура</t>
  </si>
  <si>
    <t xml:space="preserve">26</t>
  </si>
  <si>
    <t xml:space="preserve">Текстильные волокна (кроме топса и прочей чесаной шерсти) и их отходы (не переработанные в пряжу или ткань)</t>
  </si>
  <si>
    <t xml:space="preserve">27</t>
  </si>
  <si>
    <t xml:space="preserve">Сырье для удобрений, кроме не включенного в отдел 56, и минеральное сырье (кроме угля, нефти и драгоценных камней)</t>
  </si>
  <si>
    <t xml:space="preserve">28</t>
  </si>
  <si>
    <t xml:space="preserve">Металлические руды и металлический лом</t>
  </si>
  <si>
    <t xml:space="preserve">29</t>
  </si>
  <si>
    <t xml:space="preserve">Сырьевые материалы животного и растительного происхождения, не включенные в другие категории</t>
  </si>
  <si>
    <t xml:space="preserve">3</t>
  </si>
  <si>
    <t xml:space="preserve">Минеральное топливо, смазочные масла и аналогичные материалы</t>
  </si>
  <si>
    <t xml:space="preserve">32</t>
  </si>
  <si>
    <t xml:space="preserve">Уголь, кокс и брикеты</t>
  </si>
  <si>
    <t xml:space="preserve">33</t>
  </si>
  <si>
    <t xml:space="preserve">Нефть, нефтепродукты и аналогичные материалы</t>
  </si>
  <si>
    <t xml:space="preserve">34</t>
  </si>
  <si>
    <t xml:space="preserve">Газ, природный и искусственный</t>
  </si>
  <si>
    <t xml:space="preserve">35</t>
  </si>
  <si>
    <t xml:space="preserve">Электрический ток</t>
  </si>
  <si>
    <t xml:space="preserve">4</t>
  </si>
  <si>
    <t xml:space="preserve">Животные и растительные масла, жиры и воски</t>
  </si>
  <si>
    <t xml:space="preserve">41</t>
  </si>
  <si>
    <t xml:space="preserve">Животные масла и жиры</t>
  </si>
  <si>
    <t xml:space="preserve">42</t>
  </si>
  <si>
    <t xml:space="preserve">Растительные масла и жиры, сырые, рафинированные или фракционированные</t>
  </si>
  <si>
    <t xml:space="preserve">43</t>
  </si>
  <si>
    <t xml:space="preserve">Животные и растительные масла и жиры, обработанные; воски животного и растительного происхождения; технические смеси или препараты из животных или растительных жиров и масел, не включенные в другие категории</t>
  </si>
  <si>
    <t xml:space="preserve">5</t>
  </si>
  <si>
    <t xml:space="preserve">Химические вещества и аналогичная продукция, не включенные в другие категории</t>
  </si>
  <si>
    <t xml:space="preserve">51</t>
  </si>
  <si>
    <t xml:space="preserve">Органические химические вещества</t>
  </si>
  <si>
    <t xml:space="preserve">52</t>
  </si>
  <si>
    <t xml:space="preserve">Неорганические химические вещества</t>
  </si>
  <si>
    <t xml:space="preserve">53</t>
  </si>
  <si>
    <t xml:space="preserve">Красящие и дубильные вещества и красители</t>
  </si>
  <si>
    <t xml:space="preserve">54</t>
  </si>
  <si>
    <t xml:space="preserve">Медицинская и фармацевтическая продукция</t>
  </si>
  <si>
    <t xml:space="preserve">55</t>
  </si>
  <si>
    <t xml:space="preserve">Эфирные масла, резиноиды и парфюмерные вещества; туалетные препараты, полирующие и моющие средства</t>
  </si>
  <si>
    <t xml:space="preserve">56</t>
  </si>
  <si>
    <t xml:space="preserve">Удобрения (кроме включенных в группу 272)</t>
  </si>
  <si>
    <t xml:space="preserve">57</t>
  </si>
  <si>
    <t xml:space="preserve">Пластмассы в первичной форме</t>
  </si>
  <si>
    <t xml:space="preserve">58</t>
  </si>
  <si>
    <t xml:space="preserve">Пластмассы в непервичной форме</t>
  </si>
  <si>
    <t xml:space="preserve">59</t>
  </si>
  <si>
    <t xml:space="preserve">Химические материалы и продукция, не включенные в другие категории</t>
  </si>
  <si>
    <t xml:space="preserve">6</t>
  </si>
  <si>
    <t xml:space="preserve">Промышленные товары, классифицированные главным образом по виду материала</t>
  </si>
  <si>
    <t xml:space="preserve">61</t>
  </si>
  <si>
    <t xml:space="preserve">Кожа, готовые изделия из кожи, не включенные в другие категории, и выделанная пушнина</t>
  </si>
  <si>
    <t xml:space="preserve">62</t>
  </si>
  <si>
    <t xml:space="preserve">Резиновые изделия, не включенные в другие категории</t>
  </si>
  <si>
    <t xml:space="preserve">63</t>
  </si>
  <si>
    <t xml:space="preserve">Изделия из пробки и дерева (кроме мебели)</t>
  </si>
  <si>
    <t xml:space="preserve">64</t>
  </si>
  <si>
    <t xml:space="preserve">Бумага, картон и изделия из бумажной массы, бумаги или картона</t>
  </si>
  <si>
    <t xml:space="preserve">65</t>
  </si>
  <si>
    <t xml:space="preserve">Текстильная пряжа, ткани, готовые изделия, не включенные в другие категории, и аналогичная продукция</t>
  </si>
  <si>
    <t xml:space="preserve">66</t>
  </si>
  <si>
    <t xml:space="preserve">Продукция из нерудных ископаемых, не включенная в другие категории</t>
  </si>
  <si>
    <t xml:space="preserve">67</t>
  </si>
  <si>
    <t xml:space="preserve">Чугун и сталь</t>
  </si>
  <si>
    <t xml:space="preserve">68</t>
  </si>
  <si>
    <t xml:space="preserve">Цветные металлы</t>
  </si>
  <si>
    <t xml:space="preserve">69</t>
  </si>
  <si>
    <t xml:space="preserve">Изделия из металла, не включенные в другие категории</t>
  </si>
  <si>
    <t xml:space="preserve">7</t>
  </si>
  <si>
    <t xml:space="preserve">Машины и транспортное оборудование</t>
  </si>
  <si>
    <t xml:space="preserve">71</t>
  </si>
  <si>
    <t xml:space="preserve">Энергогенераторные машины и оборудование</t>
  </si>
  <si>
    <t xml:space="preserve">72</t>
  </si>
  <si>
    <t xml:space="preserve">Машины, специально предназначенные для конкретных отраслей</t>
  </si>
  <si>
    <t xml:space="preserve">73</t>
  </si>
  <si>
    <t xml:space="preserve">Машины для обработки металлов</t>
  </si>
  <si>
    <t xml:space="preserve">74</t>
  </si>
  <si>
    <t xml:space="preserve">Неспециальные машины и оборудование для промышленности, не включенные в другие категории, и детали для машин, не включенные в другие категории</t>
  </si>
  <si>
    <t xml:space="preserve">75</t>
  </si>
  <si>
    <t xml:space="preserve">Канцелярские машины и оборудование для автоматической обработки данных</t>
  </si>
  <si>
    <t xml:space="preserve">76</t>
  </si>
  <si>
    <t xml:space="preserve">Аппаратура и оборудование электросвязи, звукозаписи и звуковоспроизведения</t>
  </si>
  <si>
    <t xml:space="preserve">77</t>
  </si>
  <si>
    <t xml:space="preserve">Электрические машины, аппараты и приборы, не включенные в другие категории, и их электрические детали (включая неэлектрические детали электрических бытовых приборов, не включенные в другие категории)</t>
  </si>
  <si>
    <t xml:space="preserve">78</t>
  </si>
  <si>
    <t xml:space="preserve">Автомобили (включая транспортные средства на воздушной подушке)</t>
  </si>
  <si>
    <t xml:space="preserve">79</t>
  </si>
  <si>
    <t xml:space="preserve">Прочее транспортное оборудование</t>
  </si>
  <si>
    <t xml:space="preserve">8</t>
  </si>
  <si>
    <t xml:space="preserve">Различные готовые изделия</t>
  </si>
  <si>
    <t xml:space="preserve">81</t>
  </si>
  <si>
    <t xml:space="preserve">Блочные здания; арматура и крепления водопроводно-канализационного, отопительного и осветительного оборудования, не включенные в другие категории</t>
  </si>
  <si>
    <t xml:space="preserve">82</t>
  </si>
  <si>
    <t xml:space="preserve">Мебель и ее детали; постельные принадлежности, матрацы, опоры для матрацев, подушки и аналогичная мебель с набивкой</t>
  </si>
  <si>
    <t xml:space="preserve">83</t>
  </si>
  <si>
    <t xml:space="preserve">Дорожные принадлежности, сумки и аналогичные контейнеры</t>
  </si>
  <si>
    <t xml:space="preserve">84</t>
  </si>
  <si>
    <t xml:space="preserve">Предметы одежды и одежные принадлежности</t>
  </si>
  <si>
    <t xml:space="preserve">85</t>
  </si>
  <si>
    <t xml:space="preserve">Обувь</t>
  </si>
  <si>
    <t xml:space="preserve">87</t>
  </si>
  <si>
    <t xml:space="preserve">Специальные, научные и контрольные приборы и аппараты, не включенные в другие категории</t>
  </si>
  <si>
    <t xml:space="preserve">88</t>
  </si>
  <si>
    <t xml:space="preserve">Фотографическая аппаратура, оборудование и принадлежности и оптические изделия, не включенные в другие категории; часы</t>
  </si>
  <si>
    <t xml:space="preserve">89</t>
  </si>
  <si>
    <t xml:space="preserve">Различные готовые изделия, не включенные в другие категории</t>
  </si>
  <si>
    <t xml:space="preserve">¹ Международная стандартная торговая классификация. Standard International Trade Classificatio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-* #,##0.00_р_._-;\-* #,##0.00_р_._-;_-* \-??_р_._-;_-@_-"/>
    <numFmt numFmtId="167" formatCode="#,##0;\-#,##0;\-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2" xfId="24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2" borderId="2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0" fillId="2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2" xfId="24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9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2" xfId="24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4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6" xfId="2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9" fillId="0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105"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8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A1" activeCellId="0" sqref="A1"/>
    </sheetView>
  </sheetViews>
  <sheetFormatPr defaultColWidth="9.9921875" defaultRowHeight="13.8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2" width="51.55"/>
    <col collapsed="false" customWidth="true" hidden="false" outlineLevel="0" max="4" min="3" style="3" width="14.43"/>
    <col collapsed="false" customWidth="true" hidden="false" outlineLevel="0" max="5" min="5" style="3" width="10.87"/>
    <col collapsed="false" customWidth="true" hidden="false" outlineLevel="0" max="6" min="6" style="3" width="12.32"/>
    <col collapsed="false" customWidth="true" hidden="false" outlineLevel="0" max="7" min="7" style="3" width="13.43"/>
    <col collapsed="false" customWidth="true" hidden="false" outlineLevel="0" max="8" min="8" style="3" width="12.32"/>
    <col collapsed="false" customWidth="true" hidden="false" outlineLevel="0" max="10" min="9" style="3" width="13.43"/>
    <col collapsed="false" customWidth="true" hidden="false" outlineLevel="0" max="11" min="11" style="3" width="10.87"/>
    <col collapsed="false" customWidth="true" hidden="false" outlineLevel="0" max="12" min="12" style="3" width="12.32"/>
    <col collapsed="false" customWidth="true" hidden="false" outlineLevel="0" max="14" min="13" style="3" width="14.43"/>
    <col collapsed="false" customWidth="false" hidden="false" outlineLevel="0" max="257" min="15" style="3" width="9.99"/>
  </cols>
  <sheetData>
    <row r="1" s="5" customFormat="true" ht="13.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5" customFormat="true" ht="13.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5" customFormat="true" ht="13.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9" customFormat="true" ht="15.6" hidden="false" customHeight="true" outlineLevel="0" collapsed="false">
      <c r="A4" s="6" t="s">
        <v>3</v>
      </c>
      <c r="B4" s="7" t="s">
        <v>4</v>
      </c>
      <c r="C4" s="8" t="s">
        <v>5</v>
      </c>
      <c r="D4" s="8"/>
      <c r="E4" s="8" t="s">
        <v>6</v>
      </c>
      <c r="F4" s="8"/>
      <c r="G4" s="8"/>
      <c r="H4" s="8"/>
      <c r="I4" s="8"/>
      <c r="J4" s="8"/>
      <c r="K4" s="8"/>
      <c r="L4" s="8"/>
      <c r="M4" s="8"/>
      <c r="N4" s="8"/>
    </row>
    <row r="5" s="9" customFormat="true" ht="15.6" hidden="false" customHeight="false" outlineLevel="0" collapsed="false">
      <c r="A5" s="6"/>
      <c r="B5" s="7"/>
      <c r="C5" s="10" t="s">
        <v>7</v>
      </c>
      <c r="D5" s="10" t="s">
        <v>8</v>
      </c>
      <c r="E5" s="8" t="s">
        <v>9</v>
      </c>
      <c r="F5" s="8"/>
      <c r="G5" s="8" t="s">
        <v>10</v>
      </c>
      <c r="H5" s="8"/>
      <c r="I5" s="8" t="s">
        <v>11</v>
      </c>
      <c r="J5" s="8"/>
      <c r="K5" s="8" t="s">
        <v>12</v>
      </c>
      <c r="L5" s="8"/>
      <c r="M5" s="8" t="s">
        <v>13</v>
      </c>
      <c r="N5" s="8"/>
    </row>
    <row r="6" s="9" customFormat="true" ht="13.8" hidden="false" customHeight="true" outlineLevel="0" collapsed="false">
      <c r="A6" s="6"/>
      <c r="B6" s="7"/>
      <c r="C6" s="10"/>
      <c r="D6" s="10"/>
      <c r="E6" s="11" t="s">
        <v>7</v>
      </c>
      <c r="F6" s="8" t="s">
        <v>8</v>
      </c>
      <c r="G6" s="11" t="s">
        <v>7</v>
      </c>
      <c r="H6" s="8" t="s">
        <v>8</v>
      </c>
      <c r="I6" s="11" t="s">
        <v>7</v>
      </c>
      <c r="J6" s="8" t="s">
        <v>8</v>
      </c>
      <c r="K6" s="12" t="s">
        <v>7</v>
      </c>
      <c r="L6" s="13" t="s">
        <v>8</v>
      </c>
      <c r="M6" s="12" t="s">
        <v>7</v>
      </c>
      <c r="N6" s="13" t="s">
        <v>8</v>
      </c>
    </row>
    <row r="7" customFormat="false" ht="4.2" hidden="false" customHeight="true" outlineLevel="0" collapsed="false">
      <c r="A7" s="14"/>
      <c r="B7" s="15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</row>
    <row r="8" s="19" customFormat="true" ht="13.8" hidden="false" customHeight="false" outlineLevel="0" collapsed="false">
      <c r="A8" s="16"/>
      <c r="B8" s="17" t="s">
        <v>14</v>
      </c>
      <c r="C8" s="18" t="n">
        <v>308446553015</v>
      </c>
      <c r="D8" s="18" t="n">
        <v>198801261058</v>
      </c>
      <c r="E8" s="18" t="n">
        <v>1306923628</v>
      </c>
      <c r="F8" s="18" t="n">
        <v>2166668968</v>
      </c>
      <c r="G8" s="18" t="n">
        <v>12452542685</v>
      </c>
      <c r="H8" s="18" t="n">
        <v>11700190156</v>
      </c>
      <c r="I8" s="18" t="n">
        <v>34334868076</v>
      </c>
      <c r="J8" s="18" t="n">
        <v>13801045446</v>
      </c>
      <c r="K8" s="18" t="n">
        <v>882770042</v>
      </c>
      <c r="L8" s="18" t="n">
        <v>2174480673</v>
      </c>
      <c r="M8" s="18" t="n">
        <v>259469448584</v>
      </c>
      <c r="N8" s="18" t="n">
        <v>168958875815</v>
      </c>
    </row>
    <row r="9" s="23" customFormat="true" ht="13.8" hidden="false" customHeight="false" outlineLevel="0" collapsed="false">
      <c r="A9" s="20" t="s">
        <v>15</v>
      </c>
      <c r="B9" s="21" t="s">
        <v>16</v>
      </c>
      <c r="C9" s="22" t="n">
        <v>12267346121</v>
      </c>
      <c r="D9" s="22" t="n">
        <v>17865501584</v>
      </c>
      <c r="E9" s="22" t="n">
        <v>35516562</v>
      </c>
      <c r="F9" s="22" t="n">
        <v>242094993</v>
      </c>
      <c r="G9" s="22" t="n">
        <v>250400408</v>
      </c>
      <c r="H9" s="22" t="n">
        <v>2337632805</v>
      </c>
      <c r="I9" s="22" t="n">
        <v>1116999145</v>
      </c>
      <c r="J9" s="22" t="n">
        <v>1241365892</v>
      </c>
      <c r="K9" s="22" t="n">
        <v>44528780</v>
      </c>
      <c r="L9" s="22" t="n">
        <v>88482061</v>
      </c>
      <c r="M9" s="22" t="n">
        <v>10819901226</v>
      </c>
      <c r="N9" s="22" t="n">
        <v>13955925833</v>
      </c>
    </row>
    <row r="10" s="27" customFormat="true" ht="27.6" hidden="false" customHeight="false" outlineLevel="0" collapsed="false">
      <c r="A10" s="24" t="s">
        <v>17</v>
      </c>
      <c r="B10" s="25" t="s">
        <v>18</v>
      </c>
      <c r="C10" s="26" t="n">
        <v>21347765</v>
      </c>
      <c r="D10" s="26" t="n">
        <v>179887162</v>
      </c>
      <c r="E10" s="26" t="n">
        <v>6747407</v>
      </c>
      <c r="F10" s="26" t="n">
        <v>3653837</v>
      </c>
      <c r="G10" s="26" t="n">
        <v>86353</v>
      </c>
      <c r="H10" s="26" t="n">
        <v>13522869</v>
      </c>
      <c r="I10" s="26" t="n">
        <v>1159247</v>
      </c>
      <c r="J10" s="26" t="n">
        <v>10165843</v>
      </c>
      <c r="K10" s="26" t="n">
        <v>1316803</v>
      </c>
      <c r="L10" s="26" t="n">
        <v>782371</v>
      </c>
      <c r="M10" s="26" t="n">
        <v>12037955</v>
      </c>
      <c r="N10" s="26" t="n">
        <v>151762242</v>
      </c>
    </row>
    <row r="11" s="27" customFormat="true" ht="13.8" hidden="false" customHeight="false" outlineLevel="0" collapsed="false">
      <c r="A11" s="24" t="s">
        <v>19</v>
      </c>
      <c r="B11" s="25" t="s">
        <v>20</v>
      </c>
      <c r="C11" s="26" t="n">
        <v>246951084</v>
      </c>
      <c r="D11" s="26" t="n">
        <v>1837454976</v>
      </c>
      <c r="E11" s="26" t="n">
        <v>15011800</v>
      </c>
      <c r="F11" s="26" t="n">
        <v>46679273</v>
      </c>
      <c r="G11" s="26" t="n">
        <v>19832111</v>
      </c>
      <c r="H11" s="26" t="n">
        <v>48112398</v>
      </c>
      <c r="I11" s="26" t="n">
        <v>3007730</v>
      </c>
      <c r="J11" s="26" t="n">
        <v>105133412</v>
      </c>
      <c r="K11" s="26" t="n">
        <v>1405448</v>
      </c>
      <c r="L11" s="26" t="n">
        <v>3985369</v>
      </c>
      <c r="M11" s="26" t="n">
        <v>207693995</v>
      </c>
      <c r="N11" s="26" t="n">
        <v>1633544524</v>
      </c>
    </row>
    <row r="12" s="27" customFormat="true" ht="13.8" hidden="false" customHeight="false" outlineLevel="0" collapsed="false">
      <c r="A12" s="24" t="s">
        <v>21</v>
      </c>
      <c r="B12" s="25" t="s">
        <v>22</v>
      </c>
      <c r="C12" s="26" t="n">
        <v>184350852</v>
      </c>
      <c r="D12" s="26" t="n">
        <v>668027039</v>
      </c>
      <c r="E12" s="26" t="n">
        <v>597139</v>
      </c>
      <c r="F12" s="26" t="n">
        <v>26864714</v>
      </c>
      <c r="G12" s="26" t="n">
        <v>66038614</v>
      </c>
      <c r="H12" s="26" t="n">
        <v>13327756</v>
      </c>
      <c r="I12" s="26" t="n">
        <v>9619451</v>
      </c>
      <c r="J12" s="26" t="n">
        <v>88679456</v>
      </c>
      <c r="K12" s="26" t="n">
        <v>65147</v>
      </c>
      <c r="L12" s="26" t="n">
        <v>1173289</v>
      </c>
      <c r="M12" s="26" t="n">
        <v>108030501</v>
      </c>
      <c r="N12" s="26" t="n">
        <v>537981824</v>
      </c>
    </row>
    <row r="13" s="27" customFormat="true" ht="27.6" hidden="false" customHeight="false" outlineLevel="0" collapsed="false">
      <c r="A13" s="24" t="s">
        <v>23</v>
      </c>
      <c r="B13" s="25" t="s">
        <v>24</v>
      </c>
      <c r="C13" s="26" t="n">
        <v>2838608886</v>
      </c>
      <c r="D13" s="26" t="n">
        <v>1548853871</v>
      </c>
      <c r="E13" s="26" t="n">
        <v>555607</v>
      </c>
      <c r="F13" s="26" t="n">
        <v>3030408</v>
      </c>
      <c r="G13" s="26" t="n">
        <v>15712581</v>
      </c>
      <c r="H13" s="26" t="n">
        <v>236589025</v>
      </c>
      <c r="I13" s="26" t="n">
        <v>31677210</v>
      </c>
      <c r="J13" s="26" t="n">
        <v>32498797</v>
      </c>
      <c r="K13" s="26" t="n">
        <v>367272</v>
      </c>
      <c r="L13" s="26" t="n">
        <v>1481287</v>
      </c>
      <c r="M13" s="26" t="n">
        <v>2790296216</v>
      </c>
      <c r="N13" s="26" t="n">
        <v>1275254354</v>
      </c>
    </row>
    <row r="14" s="27" customFormat="true" ht="13.8" hidden="false" customHeight="false" outlineLevel="0" collapsed="false">
      <c r="A14" s="24" t="s">
        <v>25</v>
      </c>
      <c r="B14" s="25" t="s">
        <v>26</v>
      </c>
      <c r="C14" s="26" t="n">
        <v>6727966358</v>
      </c>
      <c r="D14" s="26" t="n">
        <v>767909974</v>
      </c>
      <c r="E14" s="26" t="n">
        <v>826114</v>
      </c>
      <c r="F14" s="26" t="n">
        <v>19068256</v>
      </c>
      <c r="G14" s="26" t="n">
        <v>11375003</v>
      </c>
      <c r="H14" s="26" t="n">
        <v>109970626</v>
      </c>
      <c r="I14" s="26" t="n">
        <v>913414107</v>
      </c>
      <c r="J14" s="26" t="n">
        <v>28197198</v>
      </c>
      <c r="K14" s="26" t="n">
        <v>416742</v>
      </c>
      <c r="L14" s="26" t="n">
        <v>4954531</v>
      </c>
      <c r="M14" s="26" t="n">
        <v>5801934392</v>
      </c>
      <c r="N14" s="26" t="n">
        <v>605719363</v>
      </c>
    </row>
    <row r="15" s="27" customFormat="true" ht="13.8" hidden="false" customHeight="false" outlineLevel="0" collapsed="false">
      <c r="A15" s="24" t="s">
        <v>27</v>
      </c>
      <c r="B15" s="25" t="s">
        <v>28</v>
      </c>
      <c r="C15" s="26" t="n">
        <v>667121180</v>
      </c>
      <c r="D15" s="26" t="n">
        <v>7558506511</v>
      </c>
      <c r="E15" s="26" t="n">
        <v>7422390</v>
      </c>
      <c r="F15" s="26" t="n">
        <v>35194832</v>
      </c>
      <c r="G15" s="26" t="n">
        <v>55111105</v>
      </c>
      <c r="H15" s="26" t="n">
        <v>1273102249</v>
      </c>
      <c r="I15" s="26" t="n">
        <v>79927917</v>
      </c>
      <c r="J15" s="26" t="n">
        <v>529280874</v>
      </c>
      <c r="K15" s="26" t="n">
        <v>35670232</v>
      </c>
      <c r="L15" s="26" t="n">
        <v>46235399</v>
      </c>
      <c r="M15" s="26" t="n">
        <v>488989536</v>
      </c>
      <c r="N15" s="26" t="n">
        <v>5674693157</v>
      </c>
    </row>
    <row r="16" s="27" customFormat="true" ht="13.8" hidden="false" customHeight="false" outlineLevel="0" collapsed="false">
      <c r="A16" s="24" t="s">
        <v>29</v>
      </c>
      <c r="B16" s="25" t="s">
        <v>30</v>
      </c>
      <c r="C16" s="26" t="n">
        <v>256266252</v>
      </c>
      <c r="D16" s="26" t="n">
        <v>484265608</v>
      </c>
      <c r="E16" s="26" t="n">
        <v>803053</v>
      </c>
      <c r="F16" s="26" t="n">
        <v>28255567</v>
      </c>
      <c r="G16" s="26" t="n">
        <v>57580789</v>
      </c>
      <c r="H16" s="26" t="n">
        <v>101851167</v>
      </c>
      <c r="I16" s="26" t="n">
        <v>9907912</v>
      </c>
      <c r="J16" s="26" t="n">
        <v>131900464</v>
      </c>
      <c r="K16" s="26" t="n">
        <v>1247867</v>
      </c>
      <c r="L16" s="26" t="n">
        <v>8150508</v>
      </c>
      <c r="M16" s="26" t="n">
        <v>186726631</v>
      </c>
      <c r="N16" s="26" t="n">
        <v>214107902</v>
      </c>
    </row>
    <row r="17" s="27" customFormat="true" ht="13.8" hidden="false" customHeight="false" outlineLevel="0" collapsed="false">
      <c r="A17" s="24" t="s">
        <v>31</v>
      </c>
      <c r="B17" s="25" t="s">
        <v>32</v>
      </c>
      <c r="C17" s="26" t="n">
        <v>366726792</v>
      </c>
      <c r="D17" s="26" t="n">
        <v>2496490858</v>
      </c>
      <c r="E17" s="26" t="n">
        <v>3255884</v>
      </c>
      <c r="F17" s="26" t="n">
        <v>43597564</v>
      </c>
      <c r="G17" s="26" t="n">
        <v>8045625</v>
      </c>
      <c r="H17" s="26" t="n">
        <v>94534853</v>
      </c>
      <c r="I17" s="26" t="n">
        <v>10751551</v>
      </c>
      <c r="J17" s="26" t="n">
        <v>167959860</v>
      </c>
      <c r="K17" s="26" t="n">
        <v>519852</v>
      </c>
      <c r="L17" s="26" t="n">
        <v>9968171</v>
      </c>
      <c r="M17" s="26" t="n">
        <v>344153880</v>
      </c>
      <c r="N17" s="26" t="n">
        <v>2180430410</v>
      </c>
    </row>
    <row r="18" s="27" customFormat="true" ht="13.8" hidden="false" customHeight="false" outlineLevel="0" collapsed="false">
      <c r="A18" s="24" t="s">
        <v>33</v>
      </c>
      <c r="B18" s="25" t="s">
        <v>34</v>
      </c>
      <c r="C18" s="26" t="n">
        <v>607579524</v>
      </c>
      <c r="D18" s="26" t="n">
        <v>941591085</v>
      </c>
      <c r="E18" s="26" t="n">
        <v>5727</v>
      </c>
      <c r="F18" s="26" t="n">
        <v>19471418</v>
      </c>
      <c r="G18" s="26" t="n">
        <v>8666568</v>
      </c>
      <c r="H18" s="26" t="n">
        <v>232823885</v>
      </c>
      <c r="I18" s="26" t="n">
        <v>36271780</v>
      </c>
      <c r="J18" s="26" t="n">
        <v>24334348</v>
      </c>
      <c r="K18" s="26" t="n">
        <v>133142</v>
      </c>
      <c r="L18" s="26" t="n">
        <v>2048734</v>
      </c>
      <c r="M18" s="26" t="n">
        <v>562502307</v>
      </c>
      <c r="N18" s="26" t="n">
        <v>662912700</v>
      </c>
    </row>
    <row r="19" s="27" customFormat="true" ht="13.8" hidden="false" customHeight="false" outlineLevel="0" collapsed="false">
      <c r="A19" s="24" t="s">
        <v>35</v>
      </c>
      <c r="B19" s="25" t="s">
        <v>36</v>
      </c>
      <c r="C19" s="26" t="n">
        <v>350427428</v>
      </c>
      <c r="D19" s="26" t="n">
        <v>1382514500</v>
      </c>
      <c r="E19" s="26" t="n">
        <v>291441</v>
      </c>
      <c r="F19" s="26" t="n">
        <v>16279124</v>
      </c>
      <c r="G19" s="26" t="n">
        <v>7951659</v>
      </c>
      <c r="H19" s="26" t="n">
        <v>213797977</v>
      </c>
      <c r="I19" s="26" t="n">
        <v>21262240</v>
      </c>
      <c r="J19" s="26" t="n">
        <v>123215640</v>
      </c>
      <c r="K19" s="26" t="n">
        <v>3386275</v>
      </c>
      <c r="L19" s="26" t="n">
        <v>9702402</v>
      </c>
      <c r="M19" s="26" t="n">
        <v>317535813</v>
      </c>
      <c r="N19" s="26" t="n">
        <v>1019519357</v>
      </c>
    </row>
    <row r="20" s="23" customFormat="true" ht="13.8" hidden="false" customHeight="false" outlineLevel="0" collapsed="false">
      <c r="A20" s="20" t="s">
        <v>37</v>
      </c>
      <c r="B20" s="21" t="s">
        <v>38</v>
      </c>
      <c r="C20" s="22" t="n">
        <v>919605270</v>
      </c>
      <c r="D20" s="22" t="n">
        <v>2802964199</v>
      </c>
      <c r="E20" s="22" t="n">
        <v>196920070</v>
      </c>
      <c r="F20" s="22" t="n">
        <v>78644405</v>
      </c>
      <c r="G20" s="22" t="n">
        <v>75016681</v>
      </c>
      <c r="H20" s="22" t="n">
        <v>123927054</v>
      </c>
      <c r="I20" s="22" t="n">
        <v>41100081</v>
      </c>
      <c r="J20" s="22" t="n">
        <v>105758888</v>
      </c>
      <c r="K20" s="22" t="n">
        <v>20923258</v>
      </c>
      <c r="L20" s="22" t="n">
        <v>33378547</v>
      </c>
      <c r="M20" s="22" t="n">
        <v>585645180</v>
      </c>
      <c r="N20" s="22" t="n">
        <v>2461255305</v>
      </c>
    </row>
    <row r="21" s="27" customFormat="true" ht="13.8" hidden="false" customHeight="false" outlineLevel="0" collapsed="false">
      <c r="A21" s="24" t="s">
        <v>39</v>
      </c>
      <c r="B21" s="25" t="s">
        <v>40</v>
      </c>
      <c r="C21" s="26" t="n">
        <v>326684315</v>
      </c>
      <c r="D21" s="26" t="n">
        <v>1913804910</v>
      </c>
      <c r="E21" s="26" t="n">
        <v>24915626</v>
      </c>
      <c r="F21" s="26" t="n">
        <v>34265120</v>
      </c>
      <c r="G21" s="26" t="n">
        <v>75016681</v>
      </c>
      <c r="H21" s="26" t="n">
        <v>123927054</v>
      </c>
      <c r="I21" s="26" t="n">
        <v>3777421</v>
      </c>
      <c r="J21" s="26" t="n">
        <v>76828790</v>
      </c>
      <c r="K21" s="26" t="n">
        <v>754149</v>
      </c>
      <c r="L21" s="26" t="n">
        <v>9709139</v>
      </c>
      <c r="M21" s="26" t="n">
        <v>222220438</v>
      </c>
      <c r="N21" s="26" t="n">
        <v>1669074807</v>
      </c>
    </row>
    <row r="22" s="27" customFormat="true" ht="13.8" hidden="false" customHeight="false" outlineLevel="0" collapsed="false">
      <c r="A22" s="24" t="s">
        <v>41</v>
      </c>
      <c r="B22" s="25" t="s">
        <v>42</v>
      </c>
      <c r="C22" s="26" t="n">
        <v>592920955</v>
      </c>
      <c r="D22" s="26" t="n">
        <v>889159289</v>
      </c>
      <c r="E22" s="26" t="n">
        <v>172004444</v>
      </c>
      <c r="F22" s="26" t="n">
        <v>44379285</v>
      </c>
      <c r="G22" s="26" t="n">
        <v>0</v>
      </c>
      <c r="H22" s="26" t="n">
        <v>0</v>
      </c>
      <c r="I22" s="26" t="n">
        <v>37322660</v>
      </c>
      <c r="J22" s="26" t="n">
        <v>28930098</v>
      </c>
      <c r="K22" s="26" t="n">
        <v>20169109</v>
      </c>
      <c r="L22" s="26" t="n">
        <v>23669408</v>
      </c>
      <c r="M22" s="26" t="n">
        <v>363424742</v>
      </c>
      <c r="N22" s="26" t="n">
        <v>792180498</v>
      </c>
    </row>
    <row r="23" s="23" customFormat="true" ht="13.8" hidden="false" customHeight="false" outlineLevel="0" collapsed="false">
      <c r="A23" s="20" t="s">
        <v>43</v>
      </c>
      <c r="B23" s="21" t="s">
        <v>44</v>
      </c>
      <c r="C23" s="22" t="n">
        <v>14178460154</v>
      </c>
      <c r="D23" s="22" t="n">
        <v>5716993061</v>
      </c>
      <c r="E23" s="22" t="n">
        <v>486815575</v>
      </c>
      <c r="F23" s="22" t="n">
        <v>40722049</v>
      </c>
      <c r="G23" s="22" t="n">
        <v>453162812</v>
      </c>
      <c r="H23" s="22" t="n">
        <v>503507547</v>
      </c>
      <c r="I23" s="22" t="n">
        <v>1392057306</v>
      </c>
      <c r="J23" s="22" t="n">
        <v>419676587</v>
      </c>
      <c r="K23" s="22" t="n">
        <v>65142568</v>
      </c>
      <c r="L23" s="22" t="n">
        <v>11842772</v>
      </c>
      <c r="M23" s="22" t="n">
        <v>11781281893</v>
      </c>
      <c r="N23" s="22" t="n">
        <v>4741244106</v>
      </c>
    </row>
    <row r="24" s="27" customFormat="true" ht="13.8" hidden="false" customHeight="false" outlineLevel="0" collapsed="false">
      <c r="A24" s="24" t="s">
        <v>45</v>
      </c>
      <c r="B24" s="25" t="s">
        <v>46</v>
      </c>
      <c r="C24" s="26" t="n">
        <v>71046911</v>
      </c>
      <c r="D24" s="26" t="n">
        <v>28232364</v>
      </c>
      <c r="E24" s="26" t="n">
        <v>630915</v>
      </c>
      <c r="F24" s="26" t="n">
        <v>0</v>
      </c>
      <c r="G24" s="26" t="n">
        <v>0</v>
      </c>
      <c r="H24" s="26" t="n">
        <v>781962</v>
      </c>
      <c r="I24" s="26" t="n">
        <v>51600</v>
      </c>
      <c r="J24" s="26" t="n">
        <v>128</v>
      </c>
      <c r="K24" s="26" t="n">
        <v>1807136</v>
      </c>
      <c r="L24" s="26" t="n">
        <v>1740</v>
      </c>
      <c r="M24" s="26" t="n">
        <v>68557260</v>
      </c>
      <c r="N24" s="26" t="n">
        <v>27448534</v>
      </c>
    </row>
    <row r="25" s="27" customFormat="true" ht="13.8" hidden="false" customHeight="false" outlineLevel="0" collapsed="false">
      <c r="A25" s="24" t="s">
        <v>47</v>
      </c>
      <c r="B25" s="25" t="s">
        <v>48</v>
      </c>
      <c r="C25" s="26" t="n">
        <v>584576318</v>
      </c>
      <c r="D25" s="26" t="n">
        <v>1270887754</v>
      </c>
      <c r="E25" s="26" t="n">
        <v>0</v>
      </c>
      <c r="F25" s="26" t="n">
        <v>2195222</v>
      </c>
      <c r="G25" s="26" t="n">
        <v>244474</v>
      </c>
      <c r="H25" s="26" t="n">
        <v>45988518</v>
      </c>
      <c r="I25" s="26" t="n">
        <v>180125286</v>
      </c>
      <c r="J25" s="26" t="n">
        <v>20606007</v>
      </c>
      <c r="K25" s="26" t="n">
        <v>268831</v>
      </c>
      <c r="L25" s="26" t="n">
        <v>545053</v>
      </c>
      <c r="M25" s="26" t="n">
        <v>403937727</v>
      </c>
      <c r="N25" s="26" t="n">
        <v>1201552954</v>
      </c>
    </row>
    <row r="26" s="27" customFormat="true" ht="27.6" hidden="false" customHeight="false" outlineLevel="0" collapsed="false">
      <c r="A26" s="24" t="s">
        <v>49</v>
      </c>
      <c r="B26" s="25" t="s">
        <v>50</v>
      </c>
      <c r="C26" s="26" t="n">
        <v>1427986745</v>
      </c>
      <c r="D26" s="26" t="n">
        <v>426216428</v>
      </c>
      <c r="E26" s="26" t="n">
        <v>0</v>
      </c>
      <c r="F26" s="26" t="n">
        <v>570854</v>
      </c>
      <c r="G26" s="26" t="n">
        <v>228519</v>
      </c>
      <c r="H26" s="26" t="n">
        <v>47975093</v>
      </c>
      <c r="I26" s="26" t="n">
        <v>23518</v>
      </c>
      <c r="J26" s="26" t="n">
        <v>2959164</v>
      </c>
      <c r="K26" s="26" t="n">
        <v>0</v>
      </c>
      <c r="L26" s="26" t="n">
        <v>119028</v>
      </c>
      <c r="M26" s="26" t="n">
        <v>1427734708</v>
      </c>
      <c r="N26" s="26" t="n">
        <v>374592289</v>
      </c>
    </row>
    <row r="27" s="27" customFormat="true" ht="13.8" hidden="false" customHeight="false" outlineLevel="0" collapsed="false">
      <c r="A27" s="24" t="s">
        <v>51</v>
      </c>
      <c r="B27" s="25" t="s">
        <v>52</v>
      </c>
      <c r="C27" s="26" t="n">
        <v>5085190719</v>
      </c>
      <c r="D27" s="26" t="n">
        <v>30034811</v>
      </c>
      <c r="E27" s="26" t="n">
        <v>924162</v>
      </c>
      <c r="F27" s="26" t="n">
        <v>711291</v>
      </c>
      <c r="G27" s="26" t="n">
        <v>342805901</v>
      </c>
      <c r="H27" s="26" t="n">
        <v>5565818</v>
      </c>
      <c r="I27" s="26" t="n">
        <v>18098863</v>
      </c>
      <c r="J27" s="26" t="n">
        <v>3057014</v>
      </c>
      <c r="K27" s="26" t="n">
        <v>15957</v>
      </c>
      <c r="L27" s="26" t="n">
        <v>409221</v>
      </c>
      <c r="M27" s="26" t="n">
        <v>4723345836</v>
      </c>
      <c r="N27" s="26" t="n">
        <v>20291467</v>
      </c>
    </row>
    <row r="28" s="27" customFormat="true" ht="13.8" hidden="false" customHeight="false" outlineLevel="0" collapsed="false">
      <c r="A28" s="24" t="s">
        <v>53</v>
      </c>
      <c r="B28" s="25" t="s">
        <v>54</v>
      </c>
      <c r="C28" s="26" t="n">
        <v>945200820</v>
      </c>
      <c r="D28" s="26" t="n">
        <v>108204613</v>
      </c>
      <c r="E28" s="26" t="n">
        <v>7338</v>
      </c>
      <c r="F28" s="26" t="n">
        <v>3255</v>
      </c>
      <c r="G28" s="26" t="n">
        <v>2402717</v>
      </c>
      <c r="H28" s="26" t="n">
        <v>5206770</v>
      </c>
      <c r="I28" s="26" t="n">
        <v>540513</v>
      </c>
      <c r="J28" s="26" t="n">
        <v>431539</v>
      </c>
      <c r="K28" s="26" t="n">
        <v>0</v>
      </c>
      <c r="L28" s="26" t="n">
        <v>624135</v>
      </c>
      <c r="M28" s="26" t="n">
        <v>942250252</v>
      </c>
      <c r="N28" s="26" t="n">
        <v>101938914</v>
      </c>
    </row>
    <row r="29" s="27" customFormat="true" ht="41.4" hidden="false" customHeight="false" outlineLevel="0" collapsed="false">
      <c r="A29" s="24" t="s">
        <v>55</v>
      </c>
      <c r="B29" s="25" t="s">
        <v>56</v>
      </c>
      <c r="C29" s="26" t="n">
        <v>177438662</v>
      </c>
      <c r="D29" s="26" t="n">
        <v>476665260</v>
      </c>
      <c r="E29" s="26" t="n">
        <v>103779</v>
      </c>
      <c r="F29" s="26" t="n">
        <v>16656110</v>
      </c>
      <c r="G29" s="26" t="n">
        <v>70159023</v>
      </c>
      <c r="H29" s="26" t="n">
        <v>64979012</v>
      </c>
      <c r="I29" s="26" t="n">
        <v>56986991</v>
      </c>
      <c r="J29" s="26" t="n">
        <v>17885646</v>
      </c>
      <c r="K29" s="26" t="n">
        <v>8706395</v>
      </c>
      <c r="L29" s="26" t="n">
        <v>3728778</v>
      </c>
      <c r="M29" s="26" t="n">
        <v>41482474</v>
      </c>
      <c r="N29" s="26" t="n">
        <v>373415714</v>
      </c>
    </row>
    <row r="30" s="27" customFormat="true" ht="41.4" hidden="false" customHeight="false" outlineLevel="0" collapsed="false">
      <c r="A30" s="24" t="s">
        <v>57</v>
      </c>
      <c r="B30" s="25" t="s">
        <v>58</v>
      </c>
      <c r="C30" s="26" t="n">
        <v>889906942</v>
      </c>
      <c r="D30" s="26" t="n">
        <v>430257796</v>
      </c>
      <c r="E30" s="26" t="n">
        <v>823385</v>
      </c>
      <c r="F30" s="26" t="n">
        <v>6911791</v>
      </c>
      <c r="G30" s="26" t="n">
        <v>24550906</v>
      </c>
      <c r="H30" s="26" t="n">
        <v>62496947</v>
      </c>
      <c r="I30" s="26" t="n">
        <v>175030496</v>
      </c>
      <c r="J30" s="26" t="n">
        <v>16744723</v>
      </c>
      <c r="K30" s="26" t="n">
        <v>1901260</v>
      </c>
      <c r="L30" s="26" t="n">
        <v>1518722</v>
      </c>
      <c r="M30" s="26" t="n">
        <v>687600895</v>
      </c>
      <c r="N30" s="26" t="n">
        <v>342585613</v>
      </c>
    </row>
    <row r="31" s="27" customFormat="true" ht="13.8" hidden="false" customHeight="false" outlineLevel="0" collapsed="false">
      <c r="A31" s="24" t="s">
        <v>59</v>
      </c>
      <c r="B31" s="25" t="s">
        <v>60</v>
      </c>
      <c r="C31" s="26" t="n">
        <v>4894306050</v>
      </c>
      <c r="D31" s="26" t="n">
        <v>1749983203</v>
      </c>
      <c r="E31" s="26" t="n">
        <v>482797779</v>
      </c>
      <c r="F31" s="26" t="n">
        <v>576465</v>
      </c>
      <c r="G31" s="26" t="n">
        <v>7548613</v>
      </c>
      <c r="H31" s="26" t="n">
        <v>16705705</v>
      </c>
      <c r="I31" s="26" t="n">
        <v>952776764</v>
      </c>
      <c r="J31" s="26" t="n">
        <v>288222053</v>
      </c>
      <c r="K31" s="26" t="n">
        <v>50622853</v>
      </c>
      <c r="L31" s="26" t="n">
        <v>274067</v>
      </c>
      <c r="M31" s="26" t="n">
        <v>3400560041</v>
      </c>
      <c r="N31" s="26" t="n">
        <v>1444204913</v>
      </c>
    </row>
    <row r="32" s="27" customFormat="true" ht="27.6" hidden="false" customHeight="false" outlineLevel="0" collapsed="false">
      <c r="A32" s="24" t="s">
        <v>61</v>
      </c>
      <c r="B32" s="25" t="s">
        <v>62</v>
      </c>
      <c r="C32" s="26" t="n">
        <v>102806987</v>
      </c>
      <c r="D32" s="26" t="n">
        <v>1196510832</v>
      </c>
      <c r="E32" s="26" t="n">
        <v>1528217</v>
      </c>
      <c r="F32" s="26" t="n">
        <v>13097061</v>
      </c>
      <c r="G32" s="26" t="n">
        <v>5222659</v>
      </c>
      <c r="H32" s="26" t="n">
        <v>253807722</v>
      </c>
      <c r="I32" s="26" t="n">
        <v>8423275</v>
      </c>
      <c r="J32" s="26" t="n">
        <v>69770313</v>
      </c>
      <c r="K32" s="26" t="n">
        <v>1820136</v>
      </c>
      <c r="L32" s="26" t="n">
        <v>4622028</v>
      </c>
      <c r="M32" s="26" t="n">
        <v>85812700</v>
      </c>
      <c r="N32" s="26" t="n">
        <v>855213708</v>
      </c>
    </row>
    <row r="33" s="23" customFormat="true" ht="27.6" hidden="false" customHeight="false" outlineLevel="0" collapsed="false">
      <c r="A33" s="20" t="s">
        <v>63</v>
      </c>
      <c r="B33" s="21" t="s">
        <v>64</v>
      </c>
      <c r="C33" s="22" t="n">
        <v>192519367649</v>
      </c>
      <c r="D33" s="22" t="n">
        <v>1433842326</v>
      </c>
      <c r="E33" s="22" t="n">
        <v>57587464</v>
      </c>
      <c r="F33" s="22" t="n">
        <v>137842292</v>
      </c>
      <c r="G33" s="22" t="n">
        <v>5303386798</v>
      </c>
      <c r="H33" s="22" t="n">
        <v>48607803</v>
      </c>
      <c r="I33" s="22" t="n">
        <v>23858963146</v>
      </c>
      <c r="J33" s="22" t="n">
        <v>224932309</v>
      </c>
      <c r="K33" s="22" t="n">
        <v>69166672</v>
      </c>
      <c r="L33" s="22" t="n">
        <v>17385945</v>
      </c>
      <c r="M33" s="22" t="n">
        <v>163230263569</v>
      </c>
      <c r="N33" s="22" t="n">
        <v>1005073977</v>
      </c>
    </row>
    <row r="34" s="27" customFormat="true" ht="13.8" hidden="false" customHeight="false" outlineLevel="0" collapsed="false">
      <c r="A34" s="24" t="s">
        <v>65</v>
      </c>
      <c r="B34" s="25" t="s">
        <v>66</v>
      </c>
      <c r="C34" s="26" t="n">
        <v>11721141402</v>
      </c>
      <c r="D34" s="26" t="n">
        <v>200608003</v>
      </c>
      <c r="E34" s="26" t="n">
        <v>87748</v>
      </c>
      <c r="F34" s="26" t="n">
        <v>85663</v>
      </c>
      <c r="G34" s="26" t="n">
        <v>17564163</v>
      </c>
      <c r="H34" s="26" t="n">
        <v>12011738</v>
      </c>
      <c r="I34" s="26" t="n">
        <v>159438800</v>
      </c>
      <c r="J34" s="26" t="n">
        <v>17981110</v>
      </c>
      <c r="K34" s="26" t="n">
        <v>8430477</v>
      </c>
      <c r="L34" s="26" t="n">
        <v>19137</v>
      </c>
      <c r="M34" s="26" t="n">
        <v>11535620214</v>
      </c>
      <c r="N34" s="26" t="n">
        <v>170510355</v>
      </c>
    </row>
    <row r="35" s="27" customFormat="true" ht="13.8" hidden="false" customHeight="false" outlineLevel="0" collapsed="false">
      <c r="A35" s="24" t="s">
        <v>67</v>
      </c>
      <c r="B35" s="25" t="s">
        <v>68</v>
      </c>
      <c r="C35" s="26" t="n">
        <v>147744547671</v>
      </c>
      <c r="D35" s="26" t="n">
        <v>984997876</v>
      </c>
      <c r="E35" s="26" t="n">
        <v>156816</v>
      </c>
      <c r="F35" s="26" t="n">
        <v>74646864</v>
      </c>
      <c r="G35" s="26" t="n">
        <v>5085361376</v>
      </c>
      <c r="H35" s="26" t="n">
        <v>36546465</v>
      </c>
      <c r="I35" s="26" t="n">
        <v>21984638847</v>
      </c>
      <c r="J35" s="26" t="n">
        <v>83863019</v>
      </c>
      <c r="K35" s="26" t="n">
        <v>37876365</v>
      </c>
      <c r="L35" s="26" t="n">
        <v>14248076</v>
      </c>
      <c r="M35" s="26" t="n">
        <v>120636514267</v>
      </c>
      <c r="N35" s="26" t="n">
        <v>775693452</v>
      </c>
    </row>
    <row r="36" s="27" customFormat="true" ht="13.8" hidden="false" customHeight="false" outlineLevel="0" collapsed="false">
      <c r="A36" s="24" t="s">
        <v>69</v>
      </c>
      <c r="B36" s="25" t="s">
        <v>70</v>
      </c>
      <c r="C36" s="26" t="n">
        <v>32575502010</v>
      </c>
      <c r="D36" s="26" t="n">
        <v>222505227</v>
      </c>
      <c r="E36" s="26" t="n">
        <v>601350</v>
      </c>
      <c r="F36" s="26" t="n">
        <v>49404335</v>
      </c>
      <c r="G36" s="26" t="n">
        <v>195132159</v>
      </c>
      <c r="H36" s="26" t="n">
        <v>49600</v>
      </c>
      <c r="I36" s="26" t="n">
        <v>1714885499</v>
      </c>
      <c r="J36" s="26" t="n">
        <v>123088180</v>
      </c>
      <c r="K36" s="26" t="n">
        <v>0</v>
      </c>
      <c r="L36" s="26" t="n">
        <v>3118732</v>
      </c>
      <c r="M36" s="26" t="n">
        <v>30664883002</v>
      </c>
      <c r="N36" s="26" t="n">
        <v>46844380</v>
      </c>
    </row>
    <row r="37" s="27" customFormat="true" ht="13.8" hidden="false" customHeight="false" outlineLevel="0" collapsed="false">
      <c r="A37" s="24" t="s">
        <v>71</v>
      </c>
      <c r="B37" s="25" t="s">
        <v>72</v>
      </c>
      <c r="C37" s="26" t="n">
        <v>478176566</v>
      </c>
      <c r="D37" s="26" t="n">
        <v>25731220</v>
      </c>
      <c r="E37" s="26" t="n">
        <v>56741550</v>
      </c>
      <c r="F37" s="26" t="n">
        <v>13705430</v>
      </c>
      <c r="G37" s="26" t="n">
        <v>5329100</v>
      </c>
      <c r="H37" s="26" t="n">
        <v>0</v>
      </c>
      <c r="I37" s="26" t="n">
        <v>0</v>
      </c>
      <c r="J37" s="26" t="n">
        <v>0</v>
      </c>
      <c r="K37" s="26" t="n">
        <v>22859830</v>
      </c>
      <c r="L37" s="26" t="n">
        <v>0</v>
      </c>
      <c r="M37" s="26" t="n">
        <v>393246086</v>
      </c>
      <c r="N37" s="26" t="n">
        <v>12025790</v>
      </c>
    </row>
    <row r="38" s="23" customFormat="true" ht="13.8" hidden="false" customHeight="false" outlineLevel="0" collapsed="false">
      <c r="A38" s="20" t="s">
        <v>73</v>
      </c>
      <c r="B38" s="21" t="s">
        <v>74</v>
      </c>
      <c r="C38" s="22" t="n">
        <v>1854644317</v>
      </c>
      <c r="D38" s="22" t="n">
        <v>980299132</v>
      </c>
      <c r="E38" s="22" t="n">
        <v>48280</v>
      </c>
      <c r="F38" s="22" t="n">
        <v>6835050</v>
      </c>
      <c r="G38" s="22" t="n">
        <v>43071566</v>
      </c>
      <c r="H38" s="22" t="n">
        <v>38376027</v>
      </c>
      <c r="I38" s="22" t="n">
        <v>63003962</v>
      </c>
      <c r="J38" s="22" t="n">
        <v>27566907</v>
      </c>
      <c r="K38" s="22" t="n">
        <v>436380</v>
      </c>
      <c r="L38" s="22" t="n">
        <v>4887651</v>
      </c>
      <c r="M38" s="22" t="n">
        <v>1748084129</v>
      </c>
      <c r="N38" s="22" t="n">
        <v>902633497</v>
      </c>
    </row>
    <row r="39" s="27" customFormat="true" ht="13.8" hidden="false" customHeight="false" outlineLevel="0" collapsed="false">
      <c r="A39" s="24" t="s">
        <v>75</v>
      </c>
      <c r="B39" s="25" t="s">
        <v>76</v>
      </c>
      <c r="C39" s="26" t="n">
        <v>820039</v>
      </c>
      <c r="D39" s="26" t="n">
        <v>53620586</v>
      </c>
      <c r="E39" s="26" t="n">
        <v>0</v>
      </c>
      <c r="F39" s="26" t="n">
        <v>2452927</v>
      </c>
      <c r="G39" s="26" t="n">
        <v>50107</v>
      </c>
      <c r="H39" s="26" t="n">
        <v>5577687</v>
      </c>
      <c r="I39" s="26" t="n">
        <v>198200</v>
      </c>
      <c r="J39" s="26" t="n">
        <v>989315</v>
      </c>
      <c r="K39" s="26" t="n">
        <v>6300</v>
      </c>
      <c r="L39" s="26" t="n">
        <v>1592130</v>
      </c>
      <c r="M39" s="26" t="n">
        <v>565432</v>
      </c>
      <c r="N39" s="26" t="n">
        <v>43008527</v>
      </c>
    </row>
    <row r="40" s="27" customFormat="true" ht="27.6" hidden="false" customHeight="false" outlineLevel="0" collapsed="false">
      <c r="A40" s="24" t="s">
        <v>77</v>
      </c>
      <c r="B40" s="25" t="s">
        <v>78</v>
      </c>
      <c r="C40" s="26" t="n">
        <v>1820383494</v>
      </c>
      <c r="D40" s="26" t="n">
        <v>824557836</v>
      </c>
      <c r="E40" s="26" t="n">
        <v>48280</v>
      </c>
      <c r="F40" s="26" t="n">
        <v>4098687</v>
      </c>
      <c r="G40" s="26" t="n">
        <v>33593845</v>
      </c>
      <c r="H40" s="26" t="n">
        <v>25333959</v>
      </c>
      <c r="I40" s="26" t="n">
        <v>59239385</v>
      </c>
      <c r="J40" s="26" t="n">
        <v>21587394</v>
      </c>
      <c r="K40" s="26" t="n">
        <v>30880</v>
      </c>
      <c r="L40" s="26" t="n">
        <v>2912893</v>
      </c>
      <c r="M40" s="26" t="n">
        <v>1727471104</v>
      </c>
      <c r="N40" s="26" t="n">
        <v>770624903</v>
      </c>
    </row>
    <row r="41" s="27" customFormat="true" ht="69" hidden="false" customHeight="false" outlineLevel="0" collapsed="false">
      <c r="A41" s="24" t="s">
        <v>79</v>
      </c>
      <c r="B41" s="25" t="s">
        <v>80</v>
      </c>
      <c r="C41" s="26" t="n">
        <v>33440784</v>
      </c>
      <c r="D41" s="26" t="n">
        <v>102120710</v>
      </c>
      <c r="E41" s="26" t="n">
        <v>0</v>
      </c>
      <c r="F41" s="26" t="n">
        <v>283436</v>
      </c>
      <c r="G41" s="26" t="n">
        <v>9427614</v>
      </c>
      <c r="H41" s="26" t="n">
        <v>7464381</v>
      </c>
      <c r="I41" s="26" t="n">
        <v>3566377</v>
      </c>
      <c r="J41" s="26" t="n">
        <v>4990198</v>
      </c>
      <c r="K41" s="26" t="n">
        <v>399200</v>
      </c>
      <c r="L41" s="26" t="n">
        <v>382628</v>
      </c>
      <c r="M41" s="26" t="n">
        <v>20047593</v>
      </c>
      <c r="N41" s="26" t="n">
        <v>89000067</v>
      </c>
    </row>
    <row r="42" s="23" customFormat="true" ht="27.6" hidden="false" customHeight="false" outlineLevel="0" collapsed="false">
      <c r="A42" s="20" t="s">
        <v>81</v>
      </c>
      <c r="B42" s="21" t="s">
        <v>82</v>
      </c>
      <c r="C42" s="22" t="n">
        <v>16112145840</v>
      </c>
      <c r="D42" s="22" t="n">
        <v>29769331215</v>
      </c>
      <c r="E42" s="22" t="n">
        <v>13431609</v>
      </c>
      <c r="F42" s="22" t="n">
        <v>344424541</v>
      </c>
      <c r="G42" s="22" t="n">
        <v>2651172613</v>
      </c>
      <c r="H42" s="22" t="n">
        <v>1838510821</v>
      </c>
      <c r="I42" s="22" t="n">
        <v>1215331468</v>
      </c>
      <c r="J42" s="22" t="n">
        <v>2088384010</v>
      </c>
      <c r="K42" s="22" t="n">
        <v>11859761</v>
      </c>
      <c r="L42" s="22" t="n">
        <v>264565877</v>
      </c>
      <c r="M42" s="22" t="n">
        <v>12220350389</v>
      </c>
      <c r="N42" s="22" t="n">
        <v>25233445966</v>
      </c>
    </row>
    <row r="43" s="27" customFormat="true" ht="13.8" hidden="false" customHeight="false" outlineLevel="0" collapsed="false">
      <c r="A43" s="24" t="s">
        <v>83</v>
      </c>
      <c r="B43" s="25" t="s">
        <v>84</v>
      </c>
      <c r="C43" s="26" t="n">
        <v>2466013014</v>
      </c>
      <c r="D43" s="26" t="n">
        <v>2900874888</v>
      </c>
      <c r="E43" s="26" t="n">
        <v>2857579</v>
      </c>
      <c r="F43" s="26" t="n">
        <v>7184769</v>
      </c>
      <c r="G43" s="26" t="n">
        <v>127395513</v>
      </c>
      <c r="H43" s="26" t="n">
        <v>204058028</v>
      </c>
      <c r="I43" s="26" t="n">
        <v>5164790</v>
      </c>
      <c r="J43" s="26" t="n">
        <v>81953224</v>
      </c>
      <c r="K43" s="26" t="n">
        <v>497104</v>
      </c>
      <c r="L43" s="26" t="n">
        <v>5185724</v>
      </c>
      <c r="M43" s="26" t="n">
        <v>2330098028</v>
      </c>
      <c r="N43" s="26" t="n">
        <v>2602493143</v>
      </c>
    </row>
    <row r="44" s="27" customFormat="true" ht="13.8" hidden="false" customHeight="false" outlineLevel="0" collapsed="false">
      <c r="A44" s="24" t="s">
        <v>85</v>
      </c>
      <c r="B44" s="25" t="s">
        <v>86</v>
      </c>
      <c r="C44" s="26" t="n">
        <v>2956962660</v>
      </c>
      <c r="D44" s="26" t="n">
        <v>1226868791</v>
      </c>
      <c r="E44" s="26" t="n">
        <v>317165</v>
      </c>
      <c r="F44" s="26" t="n">
        <v>22864259</v>
      </c>
      <c r="G44" s="26" t="n">
        <v>14081997</v>
      </c>
      <c r="H44" s="26" t="n">
        <v>44124620</v>
      </c>
      <c r="I44" s="26" t="n">
        <v>1120106552</v>
      </c>
      <c r="J44" s="26" t="n">
        <v>172099384</v>
      </c>
      <c r="K44" s="26" t="n">
        <v>170822</v>
      </c>
      <c r="L44" s="26" t="n">
        <v>12901353</v>
      </c>
      <c r="M44" s="26" t="n">
        <v>1822286124</v>
      </c>
      <c r="N44" s="26" t="n">
        <v>974879175</v>
      </c>
    </row>
    <row r="45" s="27" customFormat="true" ht="13.8" hidden="false" customHeight="false" outlineLevel="0" collapsed="false">
      <c r="A45" s="24" t="s">
        <v>87</v>
      </c>
      <c r="B45" s="25" t="s">
        <v>88</v>
      </c>
      <c r="C45" s="26" t="n">
        <v>182146704</v>
      </c>
      <c r="D45" s="26" t="n">
        <v>1656010054</v>
      </c>
      <c r="E45" s="26" t="n">
        <v>974134</v>
      </c>
      <c r="F45" s="26" t="n">
        <v>14672183</v>
      </c>
      <c r="G45" s="26" t="n">
        <v>32283672</v>
      </c>
      <c r="H45" s="26" t="n">
        <v>130948686</v>
      </c>
      <c r="I45" s="26" t="n">
        <v>2964063</v>
      </c>
      <c r="J45" s="26" t="n">
        <v>83132859</v>
      </c>
      <c r="K45" s="26" t="n">
        <v>68237</v>
      </c>
      <c r="L45" s="26" t="n">
        <v>11269309</v>
      </c>
      <c r="M45" s="26" t="n">
        <v>145856598</v>
      </c>
      <c r="N45" s="26" t="n">
        <v>1415987017</v>
      </c>
    </row>
    <row r="46" s="27" customFormat="true" ht="13.8" hidden="false" customHeight="false" outlineLevel="0" collapsed="false">
      <c r="A46" s="24" t="s">
        <v>89</v>
      </c>
      <c r="B46" s="25" t="s">
        <v>90</v>
      </c>
      <c r="C46" s="26" t="n">
        <v>404496065</v>
      </c>
      <c r="D46" s="26" t="n">
        <v>10469722255</v>
      </c>
      <c r="E46" s="26" t="n">
        <v>5916160</v>
      </c>
      <c r="F46" s="26" t="n">
        <v>150013056</v>
      </c>
      <c r="G46" s="26" t="n">
        <v>20801518</v>
      </c>
      <c r="H46" s="26" t="n">
        <v>542358078</v>
      </c>
      <c r="I46" s="26" t="n">
        <v>8286304</v>
      </c>
      <c r="J46" s="26" t="n">
        <v>754278963</v>
      </c>
      <c r="K46" s="26" t="n">
        <v>314459</v>
      </c>
      <c r="L46" s="26" t="n">
        <v>116478524</v>
      </c>
      <c r="M46" s="26" t="n">
        <v>369177624</v>
      </c>
      <c r="N46" s="26" t="n">
        <v>8906593634</v>
      </c>
    </row>
    <row r="47" s="27" customFormat="true" ht="27.6" hidden="false" customHeight="false" outlineLevel="0" collapsed="false">
      <c r="A47" s="24" t="s">
        <v>91</v>
      </c>
      <c r="B47" s="25" t="s">
        <v>92</v>
      </c>
      <c r="C47" s="26" t="n">
        <v>441357801</v>
      </c>
      <c r="D47" s="26" t="n">
        <v>3512976159</v>
      </c>
      <c r="E47" s="26" t="n">
        <v>355591</v>
      </c>
      <c r="F47" s="26" t="n">
        <v>53151856</v>
      </c>
      <c r="G47" s="26" t="n">
        <v>31670254</v>
      </c>
      <c r="H47" s="26" t="n">
        <v>133495016</v>
      </c>
      <c r="I47" s="26" t="n">
        <v>8292482</v>
      </c>
      <c r="J47" s="26" t="n">
        <v>195732723</v>
      </c>
      <c r="K47" s="26" t="n">
        <v>489572</v>
      </c>
      <c r="L47" s="26" t="n">
        <v>19127147</v>
      </c>
      <c r="M47" s="26" t="n">
        <v>400549902</v>
      </c>
      <c r="N47" s="26" t="n">
        <v>3111469417</v>
      </c>
    </row>
    <row r="48" s="27" customFormat="true" ht="13.8" hidden="false" customHeight="false" outlineLevel="0" collapsed="false">
      <c r="A48" s="24" t="s">
        <v>93</v>
      </c>
      <c r="B48" s="25" t="s">
        <v>94</v>
      </c>
      <c r="C48" s="26" t="n">
        <v>7701850701</v>
      </c>
      <c r="D48" s="26" t="n">
        <v>122784573</v>
      </c>
      <c r="E48" s="26" t="n">
        <v>38220</v>
      </c>
      <c r="F48" s="26" t="n">
        <v>18938317</v>
      </c>
      <c r="G48" s="26" t="n">
        <v>2108071020</v>
      </c>
      <c r="H48" s="26" t="n">
        <v>5935783</v>
      </c>
      <c r="I48" s="26" t="n">
        <v>43499680</v>
      </c>
      <c r="J48" s="26" t="n">
        <v>28589439</v>
      </c>
      <c r="K48" s="26" t="n">
        <v>1962204</v>
      </c>
      <c r="L48" s="26" t="n">
        <v>20747635</v>
      </c>
      <c r="M48" s="26" t="n">
        <v>5548279577</v>
      </c>
      <c r="N48" s="26" t="n">
        <v>48573399</v>
      </c>
    </row>
    <row r="49" s="27" customFormat="true" ht="13.8" hidden="false" customHeight="false" outlineLevel="0" collapsed="false">
      <c r="A49" s="24" t="s">
        <v>95</v>
      </c>
      <c r="B49" s="25" t="s">
        <v>96</v>
      </c>
      <c r="C49" s="26" t="n">
        <v>1104967425</v>
      </c>
      <c r="D49" s="26" t="n">
        <v>3761308998</v>
      </c>
      <c r="E49" s="26" t="n">
        <v>512292</v>
      </c>
      <c r="F49" s="26" t="n">
        <v>35511242</v>
      </c>
      <c r="G49" s="26" t="n">
        <v>152961864</v>
      </c>
      <c r="H49" s="26" t="n">
        <v>351923960</v>
      </c>
      <c r="I49" s="26" t="n">
        <v>3690109</v>
      </c>
      <c r="J49" s="26" t="n">
        <v>228765877</v>
      </c>
      <c r="K49" s="26" t="n">
        <v>4617783</v>
      </c>
      <c r="L49" s="26" t="n">
        <v>27862085</v>
      </c>
      <c r="M49" s="26" t="n">
        <v>943185377</v>
      </c>
      <c r="N49" s="26" t="n">
        <v>3117245834</v>
      </c>
    </row>
    <row r="50" s="27" customFormat="true" ht="13.8" hidden="false" customHeight="false" outlineLevel="0" collapsed="false">
      <c r="A50" s="24" t="s">
        <v>97</v>
      </c>
      <c r="B50" s="25" t="s">
        <v>98</v>
      </c>
      <c r="C50" s="26" t="n">
        <v>251227092</v>
      </c>
      <c r="D50" s="26" t="n">
        <v>2221128952</v>
      </c>
      <c r="E50" s="26" t="n">
        <v>2076209</v>
      </c>
      <c r="F50" s="26" t="n">
        <v>19717567</v>
      </c>
      <c r="G50" s="26" t="n">
        <v>36800784</v>
      </c>
      <c r="H50" s="26" t="n">
        <v>189784864</v>
      </c>
      <c r="I50" s="26" t="n">
        <v>6712303</v>
      </c>
      <c r="J50" s="26" t="n">
        <v>117489880</v>
      </c>
      <c r="K50" s="26" t="n">
        <v>571794</v>
      </c>
      <c r="L50" s="26" t="n">
        <v>20981983</v>
      </c>
      <c r="M50" s="26" t="n">
        <v>205066002</v>
      </c>
      <c r="N50" s="26" t="n">
        <v>1873154658</v>
      </c>
    </row>
    <row r="51" s="27" customFormat="true" ht="27.6" hidden="false" customHeight="false" outlineLevel="0" collapsed="false">
      <c r="A51" s="24" t="s">
        <v>99</v>
      </c>
      <c r="B51" s="25" t="s">
        <v>100</v>
      </c>
      <c r="C51" s="26" t="n">
        <v>603124378</v>
      </c>
      <c r="D51" s="26" t="n">
        <v>3897656545</v>
      </c>
      <c r="E51" s="26" t="n">
        <v>384259</v>
      </c>
      <c r="F51" s="26" t="n">
        <v>22371292</v>
      </c>
      <c r="G51" s="26" t="n">
        <v>127105991</v>
      </c>
      <c r="H51" s="26" t="n">
        <v>235881786</v>
      </c>
      <c r="I51" s="26" t="n">
        <v>16615185</v>
      </c>
      <c r="J51" s="26" t="n">
        <v>426341661</v>
      </c>
      <c r="K51" s="26" t="n">
        <v>3167786</v>
      </c>
      <c r="L51" s="26" t="n">
        <v>30012117</v>
      </c>
      <c r="M51" s="26" t="n">
        <v>455851157</v>
      </c>
      <c r="N51" s="26" t="n">
        <v>3183049689</v>
      </c>
    </row>
    <row r="52" s="23" customFormat="true" ht="27.6" hidden="false" customHeight="false" outlineLevel="0" collapsed="false">
      <c r="A52" s="20" t="s">
        <v>101</v>
      </c>
      <c r="B52" s="21" t="s">
        <v>102</v>
      </c>
      <c r="C52" s="22" t="n">
        <v>37056912483</v>
      </c>
      <c r="D52" s="22" t="n">
        <v>24681959747</v>
      </c>
      <c r="E52" s="22" t="n">
        <v>213613223</v>
      </c>
      <c r="F52" s="22" t="n">
        <v>346139074</v>
      </c>
      <c r="G52" s="22" t="n">
        <v>1736963166</v>
      </c>
      <c r="H52" s="22" t="n">
        <v>1934455391</v>
      </c>
      <c r="I52" s="22" t="n">
        <v>5799556649</v>
      </c>
      <c r="J52" s="22" t="n">
        <v>2256616215</v>
      </c>
      <c r="K52" s="22" t="n">
        <v>53060923</v>
      </c>
      <c r="L52" s="22" t="n">
        <v>577499966</v>
      </c>
      <c r="M52" s="22" t="n">
        <v>29253718522</v>
      </c>
      <c r="N52" s="22" t="n">
        <v>19567249101</v>
      </c>
    </row>
    <row r="53" s="27" customFormat="true" ht="27.6" hidden="false" customHeight="false" outlineLevel="0" collapsed="false">
      <c r="A53" s="24" t="s">
        <v>103</v>
      </c>
      <c r="B53" s="25" t="s">
        <v>104</v>
      </c>
      <c r="C53" s="26" t="n">
        <v>157008846</v>
      </c>
      <c r="D53" s="26" t="n">
        <v>85359986</v>
      </c>
      <c r="E53" s="26" t="n">
        <v>1265285</v>
      </c>
      <c r="F53" s="26" t="n">
        <v>1463094</v>
      </c>
      <c r="G53" s="26" t="n">
        <v>24311502</v>
      </c>
      <c r="H53" s="26" t="n">
        <v>20335072</v>
      </c>
      <c r="I53" s="26" t="n">
        <v>10142475</v>
      </c>
      <c r="J53" s="26" t="n">
        <v>1346760</v>
      </c>
      <c r="K53" s="26" t="n">
        <v>7930833</v>
      </c>
      <c r="L53" s="26" t="n">
        <v>649493</v>
      </c>
      <c r="M53" s="26" t="n">
        <v>113358751</v>
      </c>
      <c r="N53" s="26" t="n">
        <v>61565567</v>
      </c>
    </row>
    <row r="54" s="27" customFormat="true" ht="13.8" hidden="false" customHeight="false" outlineLevel="0" collapsed="false">
      <c r="A54" s="24" t="s">
        <v>105</v>
      </c>
      <c r="B54" s="25" t="s">
        <v>106</v>
      </c>
      <c r="C54" s="26" t="n">
        <v>915131994</v>
      </c>
      <c r="D54" s="26" t="n">
        <v>2783290126</v>
      </c>
      <c r="E54" s="26" t="n">
        <v>58096</v>
      </c>
      <c r="F54" s="26" t="n">
        <v>24299751</v>
      </c>
      <c r="G54" s="26" t="n">
        <v>108701495</v>
      </c>
      <c r="H54" s="26" t="n">
        <v>133132370</v>
      </c>
      <c r="I54" s="26" t="n">
        <v>4455969</v>
      </c>
      <c r="J54" s="26" t="n">
        <v>196106742</v>
      </c>
      <c r="K54" s="26" t="n">
        <v>586338</v>
      </c>
      <c r="L54" s="26" t="n">
        <v>37411060</v>
      </c>
      <c r="M54" s="26" t="n">
        <v>801330096</v>
      </c>
      <c r="N54" s="26" t="n">
        <v>2392340203</v>
      </c>
    </row>
    <row r="55" s="27" customFormat="true" ht="13.8" hidden="false" customHeight="false" outlineLevel="0" collapsed="false">
      <c r="A55" s="24" t="s">
        <v>107</v>
      </c>
      <c r="B55" s="25" t="s">
        <v>108</v>
      </c>
      <c r="C55" s="26" t="n">
        <v>1818503775</v>
      </c>
      <c r="D55" s="26" t="n">
        <v>499023109</v>
      </c>
      <c r="E55" s="26" t="n">
        <v>329623</v>
      </c>
      <c r="F55" s="26" t="n">
        <v>19888546</v>
      </c>
      <c r="G55" s="26" t="n">
        <v>344778178</v>
      </c>
      <c r="H55" s="26" t="n">
        <v>38891848</v>
      </c>
      <c r="I55" s="26" t="n">
        <v>1241587</v>
      </c>
      <c r="J55" s="26" t="n">
        <v>62718332</v>
      </c>
      <c r="K55" s="26" t="n">
        <v>108134</v>
      </c>
      <c r="L55" s="26" t="n">
        <v>5268773</v>
      </c>
      <c r="M55" s="26" t="n">
        <v>1472046253</v>
      </c>
      <c r="N55" s="26" t="n">
        <v>372255610</v>
      </c>
    </row>
    <row r="56" s="27" customFormat="true" ht="27.6" hidden="false" customHeight="false" outlineLevel="0" collapsed="false">
      <c r="A56" s="24" t="s">
        <v>109</v>
      </c>
      <c r="B56" s="25" t="s">
        <v>110</v>
      </c>
      <c r="C56" s="26" t="n">
        <v>1417179315</v>
      </c>
      <c r="D56" s="26" t="n">
        <v>2715565739</v>
      </c>
      <c r="E56" s="26" t="n">
        <v>317002</v>
      </c>
      <c r="F56" s="26" t="n">
        <v>50386950</v>
      </c>
      <c r="G56" s="26" t="n">
        <v>31032319</v>
      </c>
      <c r="H56" s="26" t="n">
        <v>179216865</v>
      </c>
      <c r="I56" s="26" t="n">
        <v>3497595</v>
      </c>
      <c r="J56" s="26" t="n">
        <v>157299782</v>
      </c>
      <c r="K56" s="26" t="n">
        <v>107312</v>
      </c>
      <c r="L56" s="26" t="n">
        <v>22937483</v>
      </c>
      <c r="M56" s="26" t="n">
        <v>1382225087</v>
      </c>
      <c r="N56" s="26" t="n">
        <v>2305724659</v>
      </c>
    </row>
    <row r="57" s="27" customFormat="true" ht="27.6" hidden="false" customHeight="false" outlineLevel="0" collapsed="false">
      <c r="A57" s="24" t="s">
        <v>111</v>
      </c>
      <c r="B57" s="25" t="s">
        <v>112</v>
      </c>
      <c r="C57" s="26" t="n">
        <v>467605069</v>
      </c>
      <c r="D57" s="26" t="n">
        <v>3424267440</v>
      </c>
      <c r="E57" s="26" t="n">
        <v>462066</v>
      </c>
      <c r="F57" s="26" t="n">
        <v>80975358</v>
      </c>
      <c r="G57" s="26" t="n">
        <v>176452556</v>
      </c>
      <c r="H57" s="26" t="n">
        <v>548682886</v>
      </c>
      <c r="I57" s="26" t="n">
        <v>77907533</v>
      </c>
      <c r="J57" s="26" t="n">
        <v>211122257</v>
      </c>
      <c r="K57" s="26" t="n">
        <v>2376210</v>
      </c>
      <c r="L57" s="26" t="n">
        <v>338899410</v>
      </c>
      <c r="M57" s="26" t="n">
        <v>210406704</v>
      </c>
      <c r="N57" s="26" t="n">
        <v>2244587529</v>
      </c>
    </row>
    <row r="58" s="27" customFormat="true" ht="27.6" hidden="false" customHeight="false" outlineLevel="0" collapsed="false">
      <c r="A58" s="24" t="s">
        <v>113</v>
      </c>
      <c r="B58" s="25" t="s">
        <v>114</v>
      </c>
      <c r="C58" s="26" t="n">
        <v>887882448</v>
      </c>
      <c r="D58" s="26" t="n">
        <v>2446300532</v>
      </c>
      <c r="E58" s="26" t="n">
        <v>7606115</v>
      </c>
      <c r="F58" s="26" t="n">
        <v>51404852</v>
      </c>
      <c r="G58" s="26" t="n">
        <v>183845299</v>
      </c>
      <c r="H58" s="26" t="n">
        <v>162744949</v>
      </c>
      <c r="I58" s="26" t="n">
        <v>21114364</v>
      </c>
      <c r="J58" s="26" t="n">
        <v>290439630</v>
      </c>
      <c r="K58" s="26" t="n">
        <v>18772849</v>
      </c>
      <c r="L58" s="26" t="n">
        <v>51619996</v>
      </c>
      <c r="M58" s="26" t="n">
        <v>656543821</v>
      </c>
      <c r="N58" s="26" t="n">
        <v>1890091105</v>
      </c>
    </row>
    <row r="59" s="27" customFormat="true" ht="13.8" hidden="false" customHeight="false" outlineLevel="0" collapsed="false">
      <c r="A59" s="24" t="s">
        <v>115</v>
      </c>
      <c r="B59" s="25" t="s">
        <v>116</v>
      </c>
      <c r="C59" s="26" t="n">
        <v>16673007034</v>
      </c>
      <c r="D59" s="26" t="n">
        <v>4800735647</v>
      </c>
      <c r="E59" s="26" t="n">
        <v>64407153</v>
      </c>
      <c r="F59" s="26" t="n">
        <v>40481642</v>
      </c>
      <c r="G59" s="26" t="n">
        <v>596694185</v>
      </c>
      <c r="H59" s="26" t="n">
        <v>250246087</v>
      </c>
      <c r="I59" s="26" t="n">
        <v>2414098393</v>
      </c>
      <c r="J59" s="26" t="n">
        <v>551952259</v>
      </c>
      <c r="K59" s="26" t="n">
        <v>14726301</v>
      </c>
      <c r="L59" s="26" t="n">
        <v>26554399</v>
      </c>
      <c r="M59" s="26" t="n">
        <v>13583081002</v>
      </c>
      <c r="N59" s="26" t="n">
        <v>3931501260</v>
      </c>
    </row>
    <row r="60" s="27" customFormat="true" ht="13.8" hidden="false" customHeight="false" outlineLevel="0" collapsed="false">
      <c r="A60" s="24" t="s">
        <v>117</v>
      </c>
      <c r="B60" s="25" t="s">
        <v>118</v>
      </c>
      <c r="C60" s="26" t="n">
        <v>13433944050</v>
      </c>
      <c r="D60" s="26" t="n">
        <v>1057140383</v>
      </c>
      <c r="E60" s="26" t="n">
        <v>137716625</v>
      </c>
      <c r="F60" s="26" t="n">
        <v>11167926</v>
      </c>
      <c r="G60" s="26" t="n">
        <v>77800591</v>
      </c>
      <c r="H60" s="26" t="n">
        <v>72564642</v>
      </c>
      <c r="I60" s="26" t="n">
        <v>3232890876</v>
      </c>
      <c r="J60" s="26" t="n">
        <v>89135371</v>
      </c>
      <c r="K60" s="26" t="n">
        <v>2459482</v>
      </c>
      <c r="L60" s="26" t="n">
        <v>10017744</v>
      </c>
      <c r="M60" s="26" t="n">
        <v>9983076476</v>
      </c>
      <c r="N60" s="26" t="n">
        <v>874254700</v>
      </c>
    </row>
    <row r="61" s="27" customFormat="true" ht="13.8" hidden="false" customHeight="false" outlineLevel="0" collapsed="false">
      <c r="A61" s="24" t="s">
        <v>119</v>
      </c>
      <c r="B61" s="25" t="s">
        <v>120</v>
      </c>
      <c r="C61" s="26" t="n">
        <v>1286649952</v>
      </c>
      <c r="D61" s="26" t="n">
        <v>6870276785</v>
      </c>
      <c r="E61" s="26" t="n">
        <v>1451258</v>
      </c>
      <c r="F61" s="26" t="n">
        <v>66070955</v>
      </c>
      <c r="G61" s="26" t="n">
        <v>193347041</v>
      </c>
      <c r="H61" s="26" t="n">
        <v>528640672</v>
      </c>
      <c r="I61" s="26" t="n">
        <v>34207857</v>
      </c>
      <c r="J61" s="26" t="n">
        <v>696495082</v>
      </c>
      <c r="K61" s="26" t="n">
        <v>5993464</v>
      </c>
      <c r="L61" s="26" t="n">
        <v>84141608</v>
      </c>
      <c r="M61" s="26" t="n">
        <v>1051650332</v>
      </c>
      <c r="N61" s="26" t="n">
        <v>5494928468</v>
      </c>
    </row>
    <row r="62" s="23" customFormat="true" ht="13.8" hidden="false" customHeight="false" outlineLevel="0" collapsed="false">
      <c r="A62" s="20" t="s">
        <v>121</v>
      </c>
      <c r="B62" s="21" t="s">
        <v>122</v>
      </c>
      <c r="C62" s="22" t="n">
        <v>10363924008</v>
      </c>
      <c r="D62" s="22" t="n">
        <v>84973112400</v>
      </c>
      <c r="E62" s="22" t="n">
        <v>25394458</v>
      </c>
      <c r="F62" s="22" t="n">
        <v>490454313</v>
      </c>
      <c r="G62" s="22" t="n">
        <v>979330711</v>
      </c>
      <c r="H62" s="22" t="n">
        <v>3577751396</v>
      </c>
      <c r="I62" s="22" t="n">
        <v>281077517</v>
      </c>
      <c r="J62" s="22" t="n">
        <v>5696010804</v>
      </c>
      <c r="K62" s="22" t="n">
        <v>73412395</v>
      </c>
      <c r="L62" s="22" t="n">
        <v>525907048</v>
      </c>
      <c r="M62" s="22" t="n">
        <v>9004708927</v>
      </c>
      <c r="N62" s="22" t="n">
        <v>74682988839</v>
      </c>
    </row>
    <row r="63" s="29" customFormat="true" ht="13.8" hidden="false" customHeight="false" outlineLevel="0" collapsed="false">
      <c r="A63" s="24" t="s">
        <v>123</v>
      </c>
      <c r="B63" s="28" t="s">
        <v>124</v>
      </c>
      <c r="C63" s="26" t="n">
        <v>3028408185</v>
      </c>
      <c r="D63" s="26" t="n">
        <v>5532821016</v>
      </c>
      <c r="E63" s="26" t="n">
        <v>4027029</v>
      </c>
      <c r="F63" s="26" t="n">
        <v>18346366</v>
      </c>
      <c r="G63" s="26" t="n">
        <v>43096883</v>
      </c>
      <c r="H63" s="26" t="n">
        <v>346579767</v>
      </c>
      <c r="I63" s="26" t="n">
        <v>25093067</v>
      </c>
      <c r="J63" s="26" t="n">
        <v>373768452</v>
      </c>
      <c r="K63" s="26" t="n">
        <v>14667163</v>
      </c>
      <c r="L63" s="26" t="n">
        <v>33739128</v>
      </c>
      <c r="M63" s="26" t="n">
        <v>2941524043</v>
      </c>
      <c r="N63" s="26" t="n">
        <v>4760387303</v>
      </c>
    </row>
    <row r="64" s="31" customFormat="true" ht="27.6" hidden="false" customHeight="false" outlineLevel="0" collapsed="false">
      <c r="A64" s="24" t="s">
        <v>125</v>
      </c>
      <c r="B64" s="28" t="s">
        <v>126</v>
      </c>
      <c r="C64" s="30" t="n">
        <v>748116406</v>
      </c>
      <c r="D64" s="30" t="n">
        <v>9495918379</v>
      </c>
      <c r="E64" s="30" t="n">
        <v>3510974</v>
      </c>
      <c r="F64" s="30" t="n">
        <v>95461631</v>
      </c>
      <c r="G64" s="30" t="n">
        <v>267148475</v>
      </c>
      <c r="H64" s="30" t="n">
        <v>445137461</v>
      </c>
      <c r="I64" s="30" t="n">
        <v>48455155</v>
      </c>
      <c r="J64" s="30" t="n">
        <v>873565305</v>
      </c>
      <c r="K64" s="30" t="n">
        <v>8180330</v>
      </c>
      <c r="L64" s="30" t="n">
        <v>120537843</v>
      </c>
      <c r="M64" s="30" t="n">
        <v>420821472</v>
      </c>
      <c r="N64" s="30" t="n">
        <v>7961216139</v>
      </c>
    </row>
    <row r="65" s="31" customFormat="true" ht="13.8" hidden="false" customHeight="false" outlineLevel="0" collapsed="false">
      <c r="A65" s="32" t="s">
        <v>127</v>
      </c>
      <c r="B65" s="33" t="s">
        <v>128</v>
      </c>
      <c r="C65" s="30" t="n">
        <v>76354536</v>
      </c>
      <c r="D65" s="30" t="n">
        <v>1723252666</v>
      </c>
      <c r="E65" s="30" t="n">
        <v>451147</v>
      </c>
      <c r="F65" s="30" t="n">
        <v>4010862</v>
      </c>
      <c r="G65" s="30" t="n">
        <v>7948658</v>
      </c>
      <c r="H65" s="30" t="n">
        <v>71892862</v>
      </c>
      <c r="I65" s="30" t="n">
        <v>4254473</v>
      </c>
      <c r="J65" s="30" t="n">
        <v>121130709</v>
      </c>
      <c r="K65" s="30" t="n">
        <v>76831</v>
      </c>
      <c r="L65" s="30" t="n">
        <v>5698613</v>
      </c>
      <c r="M65" s="30" t="n">
        <v>63623427</v>
      </c>
      <c r="N65" s="30" t="n">
        <v>1520519620</v>
      </c>
    </row>
    <row r="66" s="31" customFormat="true" ht="41.4" hidden="false" customHeight="false" outlineLevel="0" collapsed="false">
      <c r="A66" s="32" t="s">
        <v>129</v>
      </c>
      <c r="B66" s="28" t="s">
        <v>130</v>
      </c>
      <c r="C66" s="26" t="n">
        <v>1065460073</v>
      </c>
      <c r="D66" s="26" t="n">
        <v>19401550434</v>
      </c>
      <c r="E66" s="26" t="n">
        <v>2078767</v>
      </c>
      <c r="F66" s="26" t="n">
        <v>76959702</v>
      </c>
      <c r="G66" s="26" t="n">
        <v>84366784</v>
      </c>
      <c r="H66" s="26" t="n">
        <v>865843358</v>
      </c>
      <c r="I66" s="26" t="n">
        <v>32117073</v>
      </c>
      <c r="J66" s="26" t="n">
        <v>1482976046</v>
      </c>
      <c r="K66" s="26" t="n">
        <v>11527621</v>
      </c>
      <c r="L66" s="26" t="n">
        <v>84595595</v>
      </c>
      <c r="M66" s="26" t="n">
        <v>935369828</v>
      </c>
      <c r="N66" s="26" t="n">
        <v>16891175733</v>
      </c>
    </row>
    <row r="67" s="34" customFormat="true" ht="27.6" hidden="false" customHeight="false" outlineLevel="0" collapsed="false">
      <c r="A67" s="32" t="s">
        <v>131</v>
      </c>
      <c r="B67" s="28" t="s">
        <v>132</v>
      </c>
      <c r="C67" s="26" t="n">
        <v>202965559</v>
      </c>
      <c r="D67" s="26" t="n">
        <v>6168923901</v>
      </c>
      <c r="E67" s="26" t="n">
        <v>538607</v>
      </c>
      <c r="F67" s="26" t="n">
        <v>22929151</v>
      </c>
      <c r="G67" s="26" t="n">
        <v>11468202</v>
      </c>
      <c r="H67" s="26" t="n">
        <v>174195183</v>
      </c>
      <c r="I67" s="26" t="n">
        <v>4753846</v>
      </c>
      <c r="J67" s="26" t="n">
        <v>331188065</v>
      </c>
      <c r="K67" s="26" t="n">
        <v>373270</v>
      </c>
      <c r="L67" s="26" t="n">
        <v>26391198</v>
      </c>
      <c r="M67" s="26" t="n">
        <v>185831634</v>
      </c>
      <c r="N67" s="26" t="n">
        <v>5614220304</v>
      </c>
    </row>
    <row r="68" s="31" customFormat="true" ht="27.6" hidden="false" customHeight="false" outlineLevel="0" collapsed="false">
      <c r="A68" s="24" t="s">
        <v>133</v>
      </c>
      <c r="B68" s="28" t="s">
        <v>134</v>
      </c>
      <c r="C68" s="26" t="n">
        <v>643988664</v>
      </c>
      <c r="D68" s="26" t="n">
        <v>10477247973</v>
      </c>
      <c r="E68" s="26" t="n">
        <v>2280590</v>
      </c>
      <c r="F68" s="26" t="n">
        <v>56657725</v>
      </c>
      <c r="G68" s="26" t="n">
        <v>16764297</v>
      </c>
      <c r="H68" s="26" t="n">
        <v>322922788</v>
      </c>
      <c r="I68" s="26" t="n">
        <v>18616032</v>
      </c>
      <c r="J68" s="26" t="n">
        <v>757920710</v>
      </c>
      <c r="K68" s="26" t="n">
        <v>977773</v>
      </c>
      <c r="L68" s="26" t="n">
        <v>93413509</v>
      </c>
      <c r="M68" s="26" t="n">
        <v>605349972</v>
      </c>
      <c r="N68" s="26" t="n">
        <v>9246333241</v>
      </c>
    </row>
    <row r="69" s="31" customFormat="true" ht="55.2" hidden="false" customHeight="false" outlineLevel="0" collapsed="false">
      <c r="A69" s="24" t="s">
        <v>135</v>
      </c>
      <c r="B69" s="28" t="s">
        <v>136</v>
      </c>
      <c r="C69" s="26" t="n">
        <v>1319162643</v>
      </c>
      <c r="D69" s="26" t="n">
        <v>12083156586</v>
      </c>
      <c r="E69" s="26" t="n">
        <v>2456580</v>
      </c>
      <c r="F69" s="26" t="n">
        <v>80432736</v>
      </c>
      <c r="G69" s="26" t="n">
        <v>147775621</v>
      </c>
      <c r="H69" s="26" t="n">
        <v>618755912</v>
      </c>
      <c r="I69" s="26" t="n">
        <v>25645665</v>
      </c>
      <c r="J69" s="26" t="n">
        <v>935167856</v>
      </c>
      <c r="K69" s="26" t="n">
        <v>5188525</v>
      </c>
      <c r="L69" s="26" t="n">
        <v>88018022</v>
      </c>
      <c r="M69" s="26" t="n">
        <v>1138096252</v>
      </c>
      <c r="N69" s="26" t="n">
        <v>10360782060</v>
      </c>
    </row>
    <row r="70" s="34" customFormat="true" ht="27.6" hidden="false" customHeight="false" outlineLevel="0" collapsed="false">
      <c r="A70" s="24" t="s">
        <v>137</v>
      </c>
      <c r="B70" s="25" t="s">
        <v>138</v>
      </c>
      <c r="C70" s="26" t="n">
        <v>1864049648</v>
      </c>
      <c r="D70" s="26" t="n">
        <v>17341140678</v>
      </c>
      <c r="E70" s="26" t="n">
        <v>10029497</v>
      </c>
      <c r="F70" s="26" t="n">
        <v>135403583</v>
      </c>
      <c r="G70" s="26" t="n">
        <v>340636445</v>
      </c>
      <c r="H70" s="26" t="n">
        <v>598220501</v>
      </c>
      <c r="I70" s="26" t="n">
        <v>16932214</v>
      </c>
      <c r="J70" s="26" t="n">
        <v>714475284</v>
      </c>
      <c r="K70" s="26" t="n">
        <v>32420437</v>
      </c>
      <c r="L70" s="26" t="n">
        <v>72999809</v>
      </c>
      <c r="M70" s="26" t="n">
        <v>1464031055</v>
      </c>
      <c r="N70" s="26" t="n">
        <v>15820041501</v>
      </c>
    </row>
    <row r="71" s="31" customFormat="true" ht="13.8" hidden="false" customHeight="false" outlineLevel="0" collapsed="false">
      <c r="A71" s="24" t="s">
        <v>139</v>
      </c>
      <c r="B71" s="28" t="s">
        <v>140</v>
      </c>
      <c r="C71" s="26" t="n">
        <v>1415418294</v>
      </c>
      <c r="D71" s="26" t="n">
        <v>2749100767</v>
      </c>
      <c r="E71" s="26" t="n">
        <v>21267</v>
      </c>
      <c r="F71" s="26" t="n">
        <v>252557</v>
      </c>
      <c r="G71" s="26" t="n">
        <v>60125346</v>
      </c>
      <c r="H71" s="26" t="n">
        <v>134203564</v>
      </c>
      <c r="I71" s="26" t="n">
        <v>105209992</v>
      </c>
      <c r="J71" s="26" t="n">
        <v>105818377</v>
      </c>
      <c r="K71" s="26" t="n">
        <v>445</v>
      </c>
      <c r="L71" s="26" t="n">
        <v>513331</v>
      </c>
      <c r="M71" s="26" t="n">
        <v>1250061244</v>
      </c>
      <c r="N71" s="26" t="n">
        <v>2508312938</v>
      </c>
    </row>
    <row r="72" s="35" customFormat="true" ht="13.8" hidden="false" customHeight="false" outlineLevel="0" collapsed="false">
      <c r="A72" s="20" t="s">
        <v>141</v>
      </c>
      <c r="B72" s="21" t="s">
        <v>142</v>
      </c>
      <c r="C72" s="22" t="n">
        <v>2675965477</v>
      </c>
      <c r="D72" s="22" t="n">
        <v>24144607247</v>
      </c>
      <c r="E72" s="22" t="n">
        <v>73327086</v>
      </c>
      <c r="F72" s="22" t="n">
        <v>310540024</v>
      </c>
      <c r="G72" s="22" t="n">
        <v>389933253</v>
      </c>
      <c r="H72" s="22" t="n">
        <v>1153988750</v>
      </c>
      <c r="I72" s="22" t="n">
        <v>45854629</v>
      </c>
      <c r="J72" s="22" t="n">
        <v>1667676184</v>
      </c>
      <c r="K72" s="22" t="n">
        <v>6344651</v>
      </c>
      <c r="L72" s="22" t="n">
        <v>618283191</v>
      </c>
      <c r="M72" s="22" t="n">
        <v>2160505858</v>
      </c>
      <c r="N72" s="22" t="n">
        <v>20394119098</v>
      </c>
    </row>
    <row r="73" s="31" customFormat="true" ht="41.4" hidden="false" customHeight="false" outlineLevel="0" collapsed="false">
      <c r="A73" s="24" t="s">
        <v>143</v>
      </c>
      <c r="B73" s="28" t="s">
        <v>144</v>
      </c>
      <c r="C73" s="26" t="n">
        <v>89567484</v>
      </c>
      <c r="D73" s="26" t="n">
        <v>1475603078</v>
      </c>
      <c r="E73" s="26" t="n">
        <v>27919</v>
      </c>
      <c r="F73" s="26" t="n">
        <v>40623212</v>
      </c>
      <c r="G73" s="26" t="n">
        <v>16017177</v>
      </c>
      <c r="H73" s="26" t="n">
        <v>73948206</v>
      </c>
      <c r="I73" s="26" t="n">
        <v>4953896</v>
      </c>
      <c r="J73" s="26" t="n">
        <v>195755329</v>
      </c>
      <c r="K73" s="26" t="n">
        <v>1256152</v>
      </c>
      <c r="L73" s="26" t="n">
        <v>6854116</v>
      </c>
      <c r="M73" s="26" t="n">
        <v>67312340</v>
      </c>
      <c r="N73" s="26" t="n">
        <v>1158422215</v>
      </c>
    </row>
    <row r="74" s="31" customFormat="true" ht="41.4" hidden="false" customHeight="false" outlineLevel="0" collapsed="false">
      <c r="A74" s="24" t="s">
        <v>145</v>
      </c>
      <c r="B74" s="28" t="s">
        <v>146</v>
      </c>
      <c r="C74" s="26" t="n">
        <v>272563238</v>
      </c>
      <c r="D74" s="26" t="n">
        <v>1415396382</v>
      </c>
      <c r="E74" s="26" t="n">
        <v>563985</v>
      </c>
      <c r="F74" s="26" t="n">
        <v>19316231</v>
      </c>
      <c r="G74" s="26" t="n">
        <v>134695216</v>
      </c>
      <c r="H74" s="26" t="n">
        <v>90409556</v>
      </c>
      <c r="I74" s="26" t="n">
        <v>1355680</v>
      </c>
      <c r="J74" s="26" t="n">
        <v>130123055</v>
      </c>
      <c r="K74" s="26" t="n">
        <v>224584</v>
      </c>
      <c r="L74" s="26" t="n">
        <v>15081224</v>
      </c>
      <c r="M74" s="26" t="n">
        <v>135723773</v>
      </c>
      <c r="N74" s="26" t="n">
        <v>1160466316</v>
      </c>
    </row>
    <row r="75" s="31" customFormat="true" ht="27.6" hidden="false" customHeight="false" outlineLevel="0" collapsed="false">
      <c r="A75" s="24" t="s">
        <v>147</v>
      </c>
      <c r="B75" s="28" t="s">
        <v>148</v>
      </c>
      <c r="C75" s="26" t="n">
        <v>19921270</v>
      </c>
      <c r="D75" s="26" t="n">
        <v>611860538</v>
      </c>
      <c r="E75" s="26" t="n">
        <v>288724</v>
      </c>
      <c r="F75" s="26" t="n">
        <v>8979607</v>
      </c>
      <c r="G75" s="26" t="n">
        <v>1169189</v>
      </c>
      <c r="H75" s="26" t="n">
        <v>21329182</v>
      </c>
      <c r="I75" s="26" t="n">
        <v>2054867</v>
      </c>
      <c r="J75" s="26" t="n">
        <v>41269819</v>
      </c>
      <c r="K75" s="26" t="n">
        <v>5780</v>
      </c>
      <c r="L75" s="26" t="n">
        <v>34496510</v>
      </c>
      <c r="M75" s="26" t="n">
        <v>16402710</v>
      </c>
      <c r="N75" s="26" t="n">
        <v>505785420</v>
      </c>
    </row>
    <row r="76" s="31" customFormat="true" ht="13.8" hidden="false" customHeight="false" outlineLevel="0" collapsed="false">
      <c r="A76" s="24" t="s">
        <v>149</v>
      </c>
      <c r="B76" s="28" t="s">
        <v>150</v>
      </c>
      <c r="C76" s="26" t="n">
        <v>209708916</v>
      </c>
      <c r="D76" s="26" t="n">
        <v>6685758823</v>
      </c>
      <c r="E76" s="26" t="n">
        <v>44449064</v>
      </c>
      <c r="F76" s="26" t="n">
        <v>112635471</v>
      </c>
      <c r="G76" s="26" t="n">
        <v>60631886</v>
      </c>
      <c r="H76" s="26" t="n">
        <v>239248306</v>
      </c>
      <c r="I76" s="26" t="n">
        <v>1267593</v>
      </c>
      <c r="J76" s="26" t="n">
        <v>302769256</v>
      </c>
      <c r="K76" s="26" t="n">
        <v>789054</v>
      </c>
      <c r="L76" s="26" t="n">
        <v>209802883</v>
      </c>
      <c r="M76" s="26" t="n">
        <v>102571319</v>
      </c>
      <c r="N76" s="26" t="n">
        <v>5821302907</v>
      </c>
    </row>
    <row r="77" s="31" customFormat="true" ht="13.8" hidden="false" customHeight="false" outlineLevel="0" collapsed="false">
      <c r="A77" s="24" t="s">
        <v>151</v>
      </c>
      <c r="B77" s="28" t="s">
        <v>152</v>
      </c>
      <c r="C77" s="26" t="n">
        <v>43212807</v>
      </c>
      <c r="D77" s="26" t="n">
        <v>3273614757</v>
      </c>
      <c r="E77" s="26" t="n">
        <v>125762</v>
      </c>
      <c r="F77" s="26" t="n">
        <v>35991023</v>
      </c>
      <c r="G77" s="26" t="n">
        <v>1989736</v>
      </c>
      <c r="H77" s="26" t="n">
        <v>154330349</v>
      </c>
      <c r="I77" s="26" t="n">
        <v>759479</v>
      </c>
      <c r="J77" s="26" t="n">
        <v>191883205</v>
      </c>
      <c r="K77" s="26" t="n">
        <v>67800</v>
      </c>
      <c r="L77" s="26" t="n">
        <v>257154947</v>
      </c>
      <c r="M77" s="26" t="n">
        <v>40270030</v>
      </c>
      <c r="N77" s="26" t="n">
        <v>2634255233</v>
      </c>
    </row>
    <row r="78" s="31" customFormat="true" ht="27.6" hidden="false" customHeight="false" outlineLevel="0" collapsed="false">
      <c r="A78" s="24" t="s">
        <v>153</v>
      </c>
      <c r="B78" s="25" t="s">
        <v>154</v>
      </c>
      <c r="C78" s="26" t="n">
        <v>1198135566</v>
      </c>
      <c r="D78" s="26" t="n">
        <v>4040039088</v>
      </c>
      <c r="E78" s="26" t="n">
        <v>3962022</v>
      </c>
      <c r="F78" s="26" t="n">
        <v>29204907</v>
      </c>
      <c r="G78" s="26" t="n">
        <v>89672742</v>
      </c>
      <c r="H78" s="26" t="n">
        <v>225853036</v>
      </c>
      <c r="I78" s="26" t="n">
        <v>20778693</v>
      </c>
      <c r="J78" s="26" t="n">
        <v>396818145</v>
      </c>
      <c r="K78" s="26" t="n">
        <v>1425812</v>
      </c>
      <c r="L78" s="26" t="n">
        <v>22965108</v>
      </c>
      <c r="M78" s="26" t="n">
        <v>1082296297</v>
      </c>
      <c r="N78" s="26" t="n">
        <v>3365197892</v>
      </c>
    </row>
    <row r="79" s="31" customFormat="true" ht="41.4" hidden="false" customHeight="false" outlineLevel="0" collapsed="false">
      <c r="A79" s="24" t="s">
        <v>155</v>
      </c>
      <c r="B79" s="28" t="s">
        <v>156</v>
      </c>
      <c r="C79" s="26" t="n">
        <v>87065193</v>
      </c>
      <c r="D79" s="26" t="n">
        <v>867994119</v>
      </c>
      <c r="E79" s="26" t="n">
        <v>19395424</v>
      </c>
      <c r="F79" s="26" t="n">
        <v>7972045</v>
      </c>
      <c r="G79" s="26" t="n">
        <v>9071263</v>
      </c>
      <c r="H79" s="26" t="n">
        <v>44645134</v>
      </c>
      <c r="I79" s="26" t="n">
        <v>1779542</v>
      </c>
      <c r="J79" s="26" t="n">
        <v>31439417</v>
      </c>
      <c r="K79" s="26" t="n">
        <v>111317</v>
      </c>
      <c r="L79" s="26" t="n">
        <v>3980999</v>
      </c>
      <c r="M79" s="26" t="n">
        <v>56707647</v>
      </c>
      <c r="N79" s="26" t="n">
        <v>779956524</v>
      </c>
    </row>
    <row r="80" s="39" customFormat="true" ht="28.2" hidden="false" customHeight="false" outlineLevel="0" collapsed="false">
      <c r="A80" s="36" t="s">
        <v>157</v>
      </c>
      <c r="B80" s="37" t="s">
        <v>158</v>
      </c>
      <c r="C80" s="38" t="n">
        <v>755791003</v>
      </c>
      <c r="D80" s="38" t="n">
        <v>5774340462</v>
      </c>
      <c r="E80" s="38" t="n">
        <v>4514186</v>
      </c>
      <c r="F80" s="38" t="n">
        <v>55817528</v>
      </c>
      <c r="G80" s="38" t="n">
        <v>76686044</v>
      </c>
      <c r="H80" s="38" t="n">
        <v>304224981</v>
      </c>
      <c r="I80" s="38" t="n">
        <v>12904879</v>
      </c>
      <c r="J80" s="38" t="n">
        <v>377617958</v>
      </c>
      <c r="K80" s="38" t="n">
        <v>2464152</v>
      </c>
      <c r="L80" s="38" t="n">
        <v>67947404</v>
      </c>
      <c r="M80" s="38" t="n">
        <v>659221742</v>
      </c>
      <c r="N80" s="38" t="n">
        <v>4968732591</v>
      </c>
    </row>
    <row r="81" s="43" customFormat="true" ht="14.4" hidden="false" customHeight="false" outlineLevel="0" collapsed="false">
      <c r="A81" s="40" t="s">
        <v>159</v>
      </c>
      <c r="B81" s="41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</row>
  </sheetData>
  <mergeCells count="14">
    <mergeCell ref="A1:N1"/>
    <mergeCell ref="A2:N2"/>
    <mergeCell ref="A3:N3"/>
    <mergeCell ref="A4:A6"/>
    <mergeCell ref="B4:B6"/>
    <mergeCell ref="C4:D4"/>
    <mergeCell ref="E4:N4"/>
    <mergeCell ref="C5:C6"/>
    <mergeCell ref="D5:D6"/>
    <mergeCell ref="E5:F5"/>
    <mergeCell ref="G5:H5"/>
    <mergeCell ref="I5:J5"/>
    <mergeCell ref="K5:L5"/>
    <mergeCell ref="M5:N5"/>
  </mergeCells>
  <conditionalFormatting sqref="B9:B18 B21 B25:B32 B34:B37 B39:B41 B43:B45 B54:B55 B63 B47 B49 B51 B57:B58 B60">
    <cfRule type="expression" priority="2" aboveAverage="0" equalAverage="0" bottom="0" percent="0" rank="0" text="" dxfId="0">
      <formula>NOT(ISERROR(SEARCH("ПРОЧИЕ ТОВАРЫ",B9)))</formula>
    </cfRule>
    <cfRule type="expression" priority="3" aboveAverage="0" equalAverage="0" bottom="0" percent="0" rank="0" text="" dxfId="1">
      <formula>NOT(ISERROR(SEARCH("другие товары",B9)))</formula>
    </cfRule>
    <cfRule type="expression" priority="4" aboveAverage="0" equalAverage="0" bottom="0" percent="0" rank="0" text="" dxfId="2">
      <formula>NOT(ISERROR(SEARCH("I",B9)))</formula>
    </cfRule>
  </conditionalFormatting>
  <conditionalFormatting sqref="B1:B18 B21 B25:B32 B34:B37 B39:B41 B43:B45 B54:B55 B63:B66 B47 B49 B51 B57:B58 B60">
    <cfRule type="expression" priority="5" aboveAverage="0" equalAverage="0" bottom="0" percent="0" rank="0" text="" dxfId="3">
      <formula>NOT(ISERROR(SEARCH("X",B1)))</formula>
    </cfRule>
    <cfRule type="expression" priority="6" aboveAverage="0" equalAverage="0" bottom="0" percent="0" rank="0" text="" dxfId="4">
      <formula>NOT(ISERROR(SEARCH("V",B1)))</formula>
    </cfRule>
  </conditionalFormatting>
  <conditionalFormatting sqref="B20">
    <cfRule type="expression" priority="7" aboveAverage="0" equalAverage="0" bottom="0" percent="0" rank="0" text="" dxfId="5">
      <formula>NOT(ISERROR(SEARCH("ПРОЧИЕ ТОВАРЫ",B20)))</formula>
    </cfRule>
    <cfRule type="expression" priority="8" aboveAverage="0" equalAverage="0" bottom="0" percent="0" rank="0" text="" dxfId="6">
      <formula>NOT(ISERROR(SEARCH("другие товары",B20)))</formula>
    </cfRule>
    <cfRule type="expression" priority="9" aboveAverage="0" equalAverage="0" bottom="0" percent="0" rank="0" text="" dxfId="7">
      <formula>NOT(ISERROR(SEARCH("I",B20)))</formula>
    </cfRule>
  </conditionalFormatting>
  <conditionalFormatting sqref="B20">
    <cfRule type="expression" priority="10" aboveAverage="0" equalAverage="0" bottom="0" percent="0" rank="0" text="" dxfId="8">
      <formula>NOT(ISERROR(SEARCH("X",B20)))</formula>
    </cfRule>
    <cfRule type="expression" priority="11" aboveAverage="0" equalAverage="0" bottom="0" percent="0" rank="0" text="" dxfId="9">
      <formula>NOT(ISERROR(SEARCH("V",B20)))</formula>
    </cfRule>
  </conditionalFormatting>
  <conditionalFormatting sqref="B23">
    <cfRule type="expression" priority="12" aboveAverage="0" equalAverage="0" bottom="0" percent="0" rank="0" text="" dxfId="10">
      <formula>NOT(ISERROR(SEARCH("ПРОЧИЕ ТОВАРЫ",B23)))</formula>
    </cfRule>
    <cfRule type="expression" priority="13" aboveAverage="0" equalAverage="0" bottom="0" percent="0" rank="0" text="" dxfId="11">
      <formula>NOT(ISERROR(SEARCH("другие товары",B23)))</formula>
    </cfRule>
    <cfRule type="expression" priority="14" aboveAverage="0" equalAverage="0" bottom="0" percent="0" rank="0" text="" dxfId="12">
      <formula>NOT(ISERROR(SEARCH("I",B23)))</formula>
    </cfRule>
  </conditionalFormatting>
  <conditionalFormatting sqref="B23">
    <cfRule type="expression" priority="15" aboveAverage="0" equalAverage="0" bottom="0" percent="0" rank="0" text="" dxfId="13">
      <formula>NOT(ISERROR(SEARCH("X",B23)))</formula>
    </cfRule>
    <cfRule type="expression" priority="16" aboveAverage="0" equalAverage="0" bottom="0" percent="0" rank="0" text="" dxfId="14">
      <formula>NOT(ISERROR(SEARCH("V",B23)))</formula>
    </cfRule>
  </conditionalFormatting>
  <conditionalFormatting sqref="B33">
    <cfRule type="expression" priority="17" aboveAverage="0" equalAverage="0" bottom="0" percent="0" rank="0" text="" dxfId="15">
      <formula>NOT(ISERROR(SEARCH("ПРОЧИЕ ТОВАРЫ",B33)))</formula>
    </cfRule>
    <cfRule type="expression" priority="18" aboveAverage="0" equalAverage="0" bottom="0" percent="0" rank="0" text="" dxfId="16">
      <formula>NOT(ISERROR(SEARCH("другие товары",B33)))</formula>
    </cfRule>
    <cfRule type="expression" priority="19" aboveAverage="0" equalAverage="0" bottom="0" percent="0" rank="0" text="" dxfId="17">
      <formula>NOT(ISERROR(SEARCH("I",B33)))</formula>
    </cfRule>
  </conditionalFormatting>
  <conditionalFormatting sqref="B33">
    <cfRule type="expression" priority="20" aboveAverage="0" equalAverage="0" bottom="0" percent="0" rank="0" text="" dxfId="18">
      <formula>NOT(ISERROR(SEARCH("X",B33)))</formula>
    </cfRule>
    <cfRule type="expression" priority="21" aboveAverage="0" equalAverage="0" bottom="0" percent="0" rank="0" text="" dxfId="19">
      <formula>NOT(ISERROR(SEARCH("V",B33)))</formula>
    </cfRule>
  </conditionalFormatting>
  <conditionalFormatting sqref="B38">
    <cfRule type="expression" priority="22" aboveAverage="0" equalAverage="0" bottom="0" percent="0" rank="0" text="" dxfId="20">
      <formula>NOT(ISERROR(SEARCH("ПРОЧИЕ ТОВАРЫ",B38)))</formula>
    </cfRule>
    <cfRule type="expression" priority="23" aboveAverage="0" equalAverage="0" bottom="0" percent="0" rank="0" text="" dxfId="21">
      <formula>NOT(ISERROR(SEARCH("другие товары",B38)))</formula>
    </cfRule>
    <cfRule type="expression" priority="24" aboveAverage="0" equalAverage="0" bottom="0" percent="0" rank="0" text="" dxfId="22">
      <formula>NOT(ISERROR(SEARCH("I",B38)))</formula>
    </cfRule>
  </conditionalFormatting>
  <conditionalFormatting sqref="B38">
    <cfRule type="expression" priority="25" aboveAverage="0" equalAverage="0" bottom="0" percent="0" rank="0" text="" dxfId="23">
      <formula>NOT(ISERROR(SEARCH("X",B38)))</formula>
    </cfRule>
    <cfRule type="expression" priority="26" aboveAverage="0" equalAverage="0" bottom="0" percent="0" rank="0" text="" dxfId="24">
      <formula>NOT(ISERROR(SEARCH("V",B38)))</formula>
    </cfRule>
  </conditionalFormatting>
  <conditionalFormatting sqref="B42">
    <cfRule type="expression" priority="27" aboveAverage="0" equalAverage="0" bottom="0" percent="0" rank="0" text="" dxfId="25">
      <formula>NOT(ISERROR(SEARCH("ПРОЧИЕ ТОВАРЫ",B42)))</formula>
    </cfRule>
    <cfRule type="expression" priority="28" aboveAverage="0" equalAverage="0" bottom="0" percent="0" rank="0" text="" dxfId="26">
      <formula>NOT(ISERROR(SEARCH("другие товары",B42)))</formula>
    </cfRule>
    <cfRule type="expression" priority="29" aboveAverage="0" equalAverage="0" bottom="0" percent="0" rank="0" text="" dxfId="27">
      <formula>NOT(ISERROR(SEARCH("I",B42)))</formula>
    </cfRule>
  </conditionalFormatting>
  <conditionalFormatting sqref="B42">
    <cfRule type="expression" priority="30" aboveAverage="0" equalAverage="0" bottom="0" percent="0" rank="0" text="" dxfId="28">
      <formula>NOT(ISERROR(SEARCH("X",B42)))</formula>
    </cfRule>
    <cfRule type="expression" priority="31" aboveAverage="0" equalAverage="0" bottom="0" percent="0" rank="0" text="" dxfId="29">
      <formula>NOT(ISERROR(SEARCH("V",B42)))</formula>
    </cfRule>
  </conditionalFormatting>
  <conditionalFormatting sqref="B52">
    <cfRule type="expression" priority="32" aboveAverage="0" equalAverage="0" bottom="0" percent="0" rank="0" text="" dxfId="30">
      <formula>NOT(ISERROR(SEARCH("ПРОЧИЕ ТОВАРЫ",B52)))</formula>
    </cfRule>
    <cfRule type="expression" priority="33" aboveAverage="0" equalAverage="0" bottom="0" percent="0" rank="0" text="" dxfId="31">
      <formula>NOT(ISERROR(SEARCH("другие товары",B52)))</formula>
    </cfRule>
    <cfRule type="expression" priority="34" aboveAverage="0" equalAverage="0" bottom="0" percent="0" rank="0" text="" dxfId="32">
      <formula>NOT(ISERROR(SEARCH("I",B52)))</formula>
    </cfRule>
  </conditionalFormatting>
  <conditionalFormatting sqref="B52">
    <cfRule type="expression" priority="35" aboveAverage="0" equalAverage="0" bottom="0" percent="0" rank="0" text="" dxfId="33">
      <formula>NOT(ISERROR(SEARCH("X",B52)))</formula>
    </cfRule>
    <cfRule type="expression" priority="36" aboveAverage="0" equalAverage="0" bottom="0" percent="0" rank="0" text="" dxfId="34">
      <formula>NOT(ISERROR(SEARCH("V",B52)))</formula>
    </cfRule>
  </conditionalFormatting>
  <conditionalFormatting sqref="B62">
    <cfRule type="expression" priority="37" aboveAverage="0" equalAverage="0" bottom="0" percent="0" rank="0" text="" dxfId="35">
      <formula>NOT(ISERROR(SEARCH("ПРОЧИЕ ТОВАРЫ",B62)))</formula>
    </cfRule>
    <cfRule type="expression" priority="38" aboveAverage="0" equalAverage="0" bottom="0" percent="0" rank="0" text="" dxfId="36">
      <formula>NOT(ISERROR(SEARCH("другие товары",B62)))</formula>
    </cfRule>
    <cfRule type="expression" priority="39" aboveAverage="0" equalAverage="0" bottom="0" percent="0" rank="0" text="" dxfId="37">
      <formula>NOT(ISERROR(SEARCH("I",B62)))</formula>
    </cfRule>
  </conditionalFormatting>
  <conditionalFormatting sqref="B62">
    <cfRule type="expression" priority="40" aboveAverage="0" equalAverage="0" bottom="0" percent="0" rank="0" text="" dxfId="38">
      <formula>NOT(ISERROR(SEARCH("X",B62)))</formula>
    </cfRule>
    <cfRule type="expression" priority="41" aboveAverage="0" equalAverage="0" bottom="0" percent="0" rank="0" text="" dxfId="39">
      <formula>NOT(ISERROR(SEARCH("V",B62)))</formula>
    </cfRule>
  </conditionalFormatting>
  <conditionalFormatting sqref="B72">
    <cfRule type="expression" priority="42" aboveAverage="0" equalAverage="0" bottom="0" percent="0" rank="0" text="" dxfId="40">
      <formula>NOT(ISERROR(SEARCH("ПРОЧИЕ ТОВАРЫ",B72)))</formula>
    </cfRule>
    <cfRule type="expression" priority="43" aboveAverage="0" equalAverage="0" bottom="0" percent="0" rank="0" text="" dxfId="41">
      <formula>NOT(ISERROR(SEARCH("другие товары",B72)))</formula>
    </cfRule>
    <cfRule type="expression" priority="44" aboveAverage="0" equalAverage="0" bottom="0" percent="0" rank="0" text="" dxfId="42">
      <formula>NOT(ISERROR(SEARCH("I",B72)))</formula>
    </cfRule>
  </conditionalFormatting>
  <conditionalFormatting sqref="B72">
    <cfRule type="expression" priority="45" aboveAverage="0" equalAverage="0" bottom="0" percent="0" rank="0" text="" dxfId="43">
      <formula>NOT(ISERROR(SEARCH("X",B72)))</formula>
    </cfRule>
    <cfRule type="expression" priority="46" aboveAverage="0" equalAverage="0" bottom="0" percent="0" rank="0" text="" dxfId="44">
      <formula>NOT(ISERROR(SEARCH("V",B72)))</formula>
    </cfRule>
  </conditionalFormatting>
  <conditionalFormatting sqref="B19">
    <cfRule type="expression" priority="47" aboveAverage="0" equalAverage="0" bottom="0" percent="0" rank="0" text="" dxfId="45">
      <formula>NOT(ISERROR(SEARCH("ПРОЧИЕ ТОВАРЫ",B19)))</formula>
    </cfRule>
    <cfRule type="expression" priority="48" aboveAverage="0" equalAverage="0" bottom="0" percent="0" rank="0" text="" dxfId="46">
      <formula>NOT(ISERROR(SEARCH("другие товары",B19)))</formula>
    </cfRule>
    <cfRule type="expression" priority="49" aboveAverage="0" equalAverage="0" bottom="0" percent="0" rank="0" text="" dxfId="47">
      <formula>NOT(ISERROR(SEARCH("I",B19)))</formula>
    </cfRule>
  </conditionalFormatting>
  <conditionalFormatting sqref="B19">
    <cfRule type="expression" priority="50" aboveAverage="0" equalAverage="0" bottom="0" percent="0" rank="0" text="" dxfId="48">
      <formula>NOT(ISERROR(SEARCH("X",B19)))</formula>
    </cfRule>
    <cfRule type="expression" priority="51" aboveAverage="0" equalAverage="0" bottom="0" percent="0" rank="0" text="" dxfId="49">
      <formula>NOT(ISERROR(SEARCH("V",B19)))</formula>
    </cfRule>
  </conditionalFormatting>
  <conditionalFormatting sqref="B22">
    <cfRule type="expression" priority="52" aboveAverage="0" equalAverage="0" bottom="0" percent="0" rank="0" text="" dxfId="50">
      <formula>NOT(ISERROR(SEARCH("ПРОЧИЕ ТОВАРЫ",B22)))</formula>
    </cfRule>
    <cfRule type="expression" priority="53" aboveAverage="0" equalAverage="0" bottom="0" percent="0" rank="0" text="" dxfId="51">
      <formula>NOT(ISERROR(SEARCH("другие товары",B22)))</formula>
    </cfRule>
    <cfRule type="expression" priority="54" aboveAverage="0" equalAverage="0" bottom="0" percent="0" rank="0" text="" dxfId="52">
      <formula>NOT(ISERROR(SEARCH("I",B22)))</formula>
    </cfRule>
  </conditionalFormatting>
  <conditionalFormatting sqref="B22">
    <cfRule type="expression" priority="55" aboveAverage="0" equalAverage="0" bottom="0" percent="0" rank="0" text="" dxfId="53">
      <formula>NOT(ISERROR(SEARCH("X",B22)))</formula>
    </cfRule>
    <cfRule type="expression" priority="56" aboveAverage="0" equalAverage="0" bottom="0" percent="0" rank="0" text="" dxfId="54">
      <formula>NOT(ISERROR(SEARCH("V",B22)))</formula>
    </cfRule>
  </conditionalFormatting>
  <conditionalFormatting sqref="B24">
    <cfRule type="expression" priority="57" aboveAverage="0" equalAverage="0" bottom="0" percent="0" rank="0" text="" dxfId="55">
      <formula>NOT(ISERROR(SEARCH("ПРОЧИЕ ТОВАРЫ",B24)))</formula>
    </cfRule>
    <cfRule type="expression" priority="58" aboveAverage="0" equalAverage="0" bottom="0" percent="0" rank="0" text="" dxfId="56">
      <formula>NOT(ISERROR(SEARCH("другие товары",B24)))</formula>
    </cfRule>
    <cfRule type="expression" priority="59" aboveAverage="0" equalAverage="0" bottom="0" percent="0" rank="0" text="" dxfId="57">
      <formula>NOT(ISERROR(SEARCH("I",B24)))</formula>
    </cfRule>
  </conditionalFormatting>
  <conditionalFormatting sqref="B24">
    <cfRule type="expression" priority="60" aboveAverage="0" equalAverage="0" bottom="0" percent="0" rank="0" text="" dxfId="58">
      <formula>NOT(ISERROR(SEARCH("X",B24)))</formula>
    </cfRule>
    <cfRule type="expression" priority="61" aboveAverage="0" equalAverage="0" bottom="0" percent="0" rank="0" text="" dxfId="59">
      <formula>NOT(ISERROR(SEARCH("V",B24)))</formula>
    </cfRule>
  </conditionalFormatting>
  <conditionalFormatting sqref="B46">
    <cfRule type="expression" priority="62" aboveAverage="0" equalAverage="0" bottom="0" percent="0" rank="0" text="" dxfId="60">
      <formula>NOT(ISERROR(SEARCH("ПРОЧИЕ ТОВАРЫ",B46)))</formula>
    </cfRule>
    <cfRule type="expression" priority="63" aboveAverage="0" equalAverage="0" bottom="0" percent="0" rank="0" text="" dxfId="61">
      <formula>NOT(ISERROR(SEARCH("другие товары",B46)))</formula>
    </cfRule>
    <cfRule type="expression" priority="64" aboveAverage="0" equalAverage="0" bottom="0" percent="0" rank="0" text="" dxfId="62">
      <formula>NOT(ISERROR(SEARCH("I",B46)))</formula>
    </cfRule>
  </conditionalFormatting>
  <conditionalFormatting sqref="B46">
    <cfRule type="expression" priority="65" aboveAverage="0" equalAverage="0" bottom="0" percent="0" rank="0" text="" dxfId="63">
      <formula>NOT(ISERROR(SEARCH("X",B46)))</formula>
    </cfRule>
    <cfRule type="expression" priority="66" aboveAverage="0" equalAverage="0" bottom="0" percent="0" rank="0" text="" dxfId="64">
      <formula>NOT(ISERROR(SEARCH("V",B46)))</formula>
    </cfRule>
  </conditionalFormatting>
  <conditionalFormatting sqref="B48">
    <cfRule type="expression" priority="67" aboveAverage="0" equalAverage="0" bottom="0" percent="0" rank="0" text="" dxfId="65">
      <formula>NOT(ISERROR(SEARCH("ПРОЧИЕ ТОВАРЫ",B48)))</formula>
    </cfRule>
    <cfRule type="expression" priority="68" aboveAverage="0" equalAverage="0" bottom="0" percent="0" rank="0" text="" dxfId="66">
      <formula>NOT(ISERROR(SEARCH("другие товары",B48)))</formula>
    </cfRule>
    <cfRule type="expression" priority="69" aboveAverage="0" equalAverage="0" bottom="0" percent="0" rank="0" text="" dxfId="67">
      <formula>NOT(ISERROR(SEARCH("I",B48)))</formula>
    </cfRule>
  </conditionalFormatting>
  <conditionalFormatting sqref="B48">
    <cfRule type="expression" priority="70" aboveAverage="0" equalAverage="0" bottom="0" percent="0" rank="0" text="" dxfId="68">
      <formula>NOT(ISERROR(SEARCH("X",B48)))</formula>
    </cfRule>
    <cfRule type="expression" priority="71" aboveAverage="0" equalAverage="0" bottom="0" percent="0" rank="0" text="" dxfId="69">
      <formula>NOT(ISERROR(SEARCH("V",B48)))</formula>
    </cfRule>
  </conditionalFormatting>
  <conditionalFormatting sqref="B50">
    <cfRule type="expression" priority="72" aboveAverage="0" equalAverage="0" bottom="0" percent="0" rank="0" text="" dxfId="70">
      <formula>NOT(ISERROR(SEARCH("ПРОЧИЕ ТОВАРЫ",B50)))</formula>
    </cfRule>
    <cfRule type="expression" priority="73" aboveAverage="0" equalAverage="0" bottom="0" percent="0" rank="0" text="" dxfId="71">
      <formula>NOT(ISERROR(SEARCH("другие товары",B50)))</formula>
    </cfRule>
    <cfRule type="expression" priority="74" aboveAverage="0" equalAverage="0" bottom="0" percent="0" rank="0" text="" dxfId="72">
      <formula>NOT(ISERROR(SEARCH("I",B50)))</formula>
    </cfRule>
  </conditionalFormatting>
  <conditionalFormatting sqref="B50">
    <cfRule type="expression" priority="75" aboveAverage="0" equalAverage="0" bottom="0" percent="0" rank="0" text="" dxfId="73">
      <formula>NOT(ISERROR(SEARCH("X",B50)))</formula>
    </cfRule>
    <cfRule type="expression" priority="76" aboveAverage="0" equalAverage="0" bottom="0" percent="0" rank="0" text="" dxfId="74">
      <formula>NOT(ISERROR(SEARCH("V",B50)))</formula>
    </cfRule>
  </conditionalFormatting>
  <conditionalFormatting sqref="B53">
    <cfRule type="expression" priority="77" aboveAverage="0" equalAverage="0" bottom="0" percent="0" rank="0" text="" dxfId="75">
      <formula>NOT(ISERROR(SEARCH("ПРОЧИЕ ТОВАРЫ",B53)))</formula>
    </cfRule>
    <cfRule type="expression" priority="78" aboveAverage="0" equalAverage="0" bottom="0" percent="0" rank="0" text="" dxfId="76">
      <formula>NOT(ISERROR(SEARCH("другие товары",B53)))</formula>
    </cfRule>
    <cfRule type="expression" priority="79" aboveAverage="0" equalAverage="0" bottom="0" percent="0" rank="0" text="" dxfId="77">
      <formula>NOT(ISERROR(SEARCH("I",B53)))</formula>
    </cfRule>
  </conditionalFormatting>
  <conditionalFormatting sqref="B53">
    <cfRule type="expression" priority="80" aboveAverage="0" equalAverage="0" bottom="0" percent="0" rank="0" text="" dxfId="78">
      <formula>NOT(ISERROR(SEARCH("X",B53)))</formula>
    </cfRule>
    <cfRule type="expression" priority="81" aboveAverage="0" equalAverage="0" bottom="0" percent="0" rank="0" text="" dxfId="79">
      <formula>NOT(ISERROR(SEARCH("V",B53)))</formula>
    </cfRule>
  </conditionalFormatting>
  <conditionalFormatting sqref="B56">
    <cfRule type="expression" priority="82" aboveAverage="0" equalAverage="0" bottom="0" percent="0" rank="0" text="" dxfId="80">
      <formula>NOT(ISERROR(SEARCH("ПРОЧИЕ ТОВАРЫ",B56)))</formula>
    </cfRule>
    <cfRule type="expression" priority="83" aboveAverage="0" equalAverage="0" bottom="0" percent="0" rank="0" text="" dxfId="81">
      <formula>NOT(ISERROR(SEARCH("другие товары",B56)))</formula>
    </cfRule>
    <cfRule type="expression" priority="84" aboveAverage="0" equalAverage="0" bottom="0" percent="0" rank="0" text="" dxfId="82">
      <formula>NOT(ISERROR(SEARCH("I",B56)))</formula>
    </cfRule>
  </conditionalFormatting>
  <conditionalFormatting sqref="B56">
    <cfRule type="expression" priority="85" aboveAverage="0" equalAverage="0" bottom="0" percent="0" rank="0" text="" dxfId="83">
      <formula>NOT(ISERROR(SEARCH("X",B56)))</formula>
    </cfRule>
    <cfRule type="expression" priority="86" aboveAverage="0" equalAverage="0" bottom="0" percent="0" rank="0" text="" dxfId="84">
      <formula>NOT(ISERROR(SEARCH("V",B56)))</formula>
    </cfRule>
  </conditionalFormatting>
  <conditionalFormatting sqref="B59">
    <cfRule type="expression" priority="87" aboveAverage="0" equalAverage="0" bottom="0" percent="0" rank="0" text="" dxfId="85">
      <formula>NOT(ISERROR(SEARCH("ПРОЧИЕ ТОВАРЫ",B59)))</formula>
    </cfRule>
    <cfRule type="expression" priority="88" aboveAverage="0" equalAverage="0" bottom="0" percent="0" rank="0" text="" dxfId="86">
      <formula>NOT(ISERROR(SEARCH("другие товары",B59)))</formula>
    </cfRule>
    <cfRule type="expression" priority="89" aboveAverage="0" equalAverage="0" bottom="0" percent="0" rank="0" text="" dxfId="87">
      <formula>NOT(ISERROR(SEARCH("I",B59)))</formula>
    </cfRule>
  </conditionalFormatting>
  <conditionalFormatting sqref="B59">
    <cfRule type="expression" priority="90" aboveAverage="0" equalAverage="0" bottom="0" percent="0" rank="0" text="" dxfId="88">
      <formula>NOT(ISERROR(SEARCH("X",B59)))</formula>
    </cfRule>
    <cfRule type="expression" priority="91" aboveAverage="0" equalAverage="0" bottom="0" percent="0" rank="0" text="" dxfId="89">
      <formula>NOT(ISERROR(SEARCH("V",B59)))</formula>
    </cfRule>
  </conditionalFormatting>
  <conditionalFormatting sqref="B61">
    <cfRule type="expression" priority="92" aboveAverage="0" equalAverage="0" bottom="0" percent="0" rank="0" text="" dxfId="90">
      <formula>NOT(ISERROR(SEARCH("ПРОЧИЕ ТОВАРЫ",B61)))</formula>
    </cfRule>
    <cfRule type="expression" priority="93" aboveAverage="0" equalAverage="0" bottom="0" percent="0" rank="0" text="" dxfId="91">
      <formula>NOT(ISERROR(SEARCH("другие товары",B61)))</formula>
    </cfRule>
    <cfRule type="expression" priority="94" aboveAverage="0" equalAverage="0" bottom="0" percent="0" rank="0" text="" dxfId="92">
      <formula>NOT(ISERROR(SEARCH("I",B61)))</formula>
    </cfRule>
  </conditionalFormatting>
  <conditionalFormatting sqref="B61">
    <cfRule type="expression" priority="95" aboveAverage="0" equalAverage="0" bottom="0" percent="0" rank="0" text="" dxfId="93">
      <formula>NOT(ISERROR(SEARCH("X",B61)))</formula>
    </cfRule>
    <cfRule type="expression" priority="96" aboveAverage="0" equalAverage="0" bottom="0" percent="0" rank="0" text="" dxfId="94">
      <formula>NOT(ISERROR(SEARCH("V",B61)))</formula>
    </cfRule>
  </conditionalFormatting>
  <conditionalFormatting sqref="B70">
    <cfRule type="expression" priority="97" aboveAverage="0" equalAverage="0" bottom="0" percent="0" rank="0" text="" dxfId="95">
      <formula>NOT(ISERROR(SEARCH("ПРОЧИЕ ТОВАРЫ",B70)))</formula>
    </cfRule>
    <cfRule type="expression" priority="98" aboveAverage="0" equalAverage="0" bottom="0" percent="0" rank="0" text="" dxfId="96">
      <formula>NOT(ISERROR(SEARCH("другие товары",B70)))</formula>
    </cfRule>
    <cfRule type="expression" priority="99" aboveAverage="0" equalAverage="0" bottom="0" percent="0" rank="0" text="" dxfId="97">
      <formula>NOT(ISERROR(SEARCH("I",B70)))</formula>
    </cfRule>
  </conditionalFormatting>
  <conditionalFormatting sqref="B70">
    <cfRule type="expression" priority="100" aboveAverage="0" equalAverage="0" bottom="0" percent="0" rank="0" text="" dxfId="98">
      <formula>NOT(ISERROR(SEARCH("X",B70)))</formula>
    </cfRule>
    <cfRule type="expression" priority="101" aboveAverage="0" equalAverage="0" bottom="0" percent="0" rank="0" text="" dxfId="99">
      <formula>NOT(ISERROR(SEARCH("V",B70)))</formula>
    </cfRule>
  </conditionalFormatting>
  <conditionalFormatting sqref="B78">
    <cfRule type="expression" priority="102" aboveAverage="0" equalAverage="0" bottom="0" percent="0" rank="0" text="" dxfId="100">
      <formula>NOT(ISERROR(SEARCH("ПРОЧИЕ ТОВАРЫ",B78)))</formula>
    </cfRule>
    <cfRule type="expression" priority="103" aboveAverage="0" equalAverage="0" bottom="0" percent="0" rank="0" text="" dxfId="101">
      <formula>NOT(ISERROR(SEARCH("другие товары",B78)))</formula>
    </cfRule>
    <cfRule type="expression" priority="104" aboveAverage="0" equalAverage="0" bottom="0" percent="0" rank="0" text="" dxfId="102">
      <formula>NOT(ISERROR(SEARCH("I",B78)))</formula>
    </cfRule>
  </conditionalFormatting>
  <conditionalFormatting sqref="B78">
    <cfRule type="expression" priority="105" aboveAverage="0" equalAverage="0" bottom="0" percent="0" rank="0" text="" dxfId="103">
      <formula>NOT(ISERROR(SEARCH("X",B78)))</formula>
    </cfRule>
    <cfRule type="expression" priority="106" aboveAverage="0" equalAverage="0" bottom="0" percent="0" rank="0" text="" dxfId="104">
      <formula>NOT(ISERROR(SEARCH("V",B78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5T13:02:26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7-12-15T13:02:31Z</dcterms:modified>
  <cp:revision>0</cp:revision>
  <dc:subject/>
  <dc:title/>
</cp:coreProperties>
</file>