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5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октябрь 2017 года</t>
  </si>
  <si>
    <t xml:space="preserve">(в процентах к январю – октябр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6 р.</t>
  </si>
  <si>
    <t xml:space="preserve">x</t>
  </si>
  <si>
    <t xml:space="preserve">в 2,3 р.</t>
  </si>
  <si>
    <t xml:space="preserve">в 3,1 р.</t>
  </si>
  <si>
    <t xml:space="preserve">01</t>
  </si>
  <si>
    <t xml:space="preserve">Мясо и мясопродукты</t>
  </si>
  <si>
    <t xml:space="preserve">в 2 р.</t>
  </si>
  <si>
    <t xml:space="preserve">в 2,4 р.</t>
  </si>
  <si>
    <t xml:space="preserve">02</t>
  </si>
  <si>
    <t xml:space="preserve">Молочные продукты и яйца птицы</t>
  </si>
  <si>
    <t xml:space="preserve">в 2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9,7 р.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1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6 р.</t>
  </si>
  <si>
    <t xml:space="preserve">в 3,7 р.</t>
  </si>
  <si>
    <t xml:space="preserve">22</t>
  </si>
  <si>
    <t xml:space="preserve">Масличные семена и масличные плоды</t>
  </si>
  <si>
    <t xml:space="preserve">в 3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8,3 р.</t>
  </si>
  <si>
    <t xml:space="preserve">25</t>
  </si>
  <si>
    <t xml:space="preserve">Бумажная масса и макулатура</t>
  </si>
  <si>
    <t xml:space="preserve">в 2,5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4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2,6 р.</t>
  </si>
  <si>
    <t xml:space="preserve">в 2,8 р.</t>
  </si>
  <si>
    <t xml:space="preserve">в 2,7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,9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2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5,3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7,7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4,8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25.931210845603</v>
      </c>
      <c r="D8" s="18" t="n">
        <v>122.545313818998</v>
      </c>
      <c r="E8" s="18" t="n">
        <v>113.971646383237</v>
      </c>
      <c r="F8" s="18" t="n">
        <v>124.63253550516</v>
      </c>
      <c r="G8" s="18" t="n">
        <v>123.01706728792</v>
      </c>
      <c r="H8" s="18" t="n">
        <v>121.001904546884</v>
      </c>
      <c r="I8" s="18" t="n">
        <v>132.554960951035</v>
      </c>
      <c r="J8" s="18" t="n">
        <v>109.264963832966</v>
      </c>
      <c r="K8" s="18" t="n">
        <v>105.372776629983</v>
      </c>
      <c r="L8" s="18" t="n">
        <v>109.784612122113</v>
      </c>
      <c r="M8" s="18" t="n">
        <v>125.394127941228</v>
      </c>
      <c r="N8" s="18" t="n">
        <v>124.045318734271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18.458218059898</v>
      </c>
      <c r="D9" s="22" t="n">
        <v>116.304891055613</v>
      </c>
      <c r="E9" s="22" t="n">
        <v>146.498707019638</v>
      </c>
      <c r="F9" s="22" t="n">
        <v>118.268381138034</v>
      </c>
      <c r="G9" s="22" t="n">
        <v>142.001683431751</v>
      </c>
      <c r="H9" s="22" t="n">
        <v>107.033670212519</v>
      </c>
      <c r="I9" s="22" t="n">
        <v>102.660806452481</v>
      </c>
      <c r="J9" s="22" t="n">
        <v>107.443008549286</v>
      </c>
      <c r="K9" s="22" t="n">
        <v>94.9006034398778</v>
      </c>
      <c r="L9" s="22" t="n">
        <v>84.8723605735132</v>
      </c>
      <c r="M9" s="22" t="n">
        <v>119.950668189983</v>
      </c>
      <c r="N9" s="22" t="n">
        <v>119.153305107079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49.516245047412</v>
      </c>
      <c r="D10" s="26" t="n">
        <v>112.746614860945</v>
      </c>
      <c r="E10" s="26" t="s">
        <v>19</v>
      </c>
      <c r="F10" s="26" t="n">
        <v>105.702184262111</v>
      </c>
      <c r="G10" s="26" t="s">
        <v>20</v>
      </c>
      <c r="H10" s="26" t="n">
        <v>59.9601500352901</v>
      </c>
      <c r="I10" s="26" t="n">
        <v>115.491376355913</v>
      </c>
      <c r="J10" s="26" t="n">
        <v>111.471561373795</v>
      </c>
      <c r="K10" s="26" t="s">
        <v>21</v>
      </c>
      <c r="L10" s="26" t="s">
        <v>22</v>
      </c>
      <c r="M10" s="26" t="n">
        <v>104.095441989619</v>
      </c>
      <c r="N10" s="26" t="n">
        <v>122.225838812965</v>
      </c>
    </row>
    <row r="11" s="27" customFormat="true" ht="12.75" hidden="false" customHeight="false" outlineLevel="0" collapsed="false">
      <c r="A11" s="24" t="s">
        <v>23</v>
      </c>
      <c r="B11" s="25" t="s">
        <v>24</v>
      </c>
      <c r="C11" s="26" t="n">
        <v>167.330833335603</v>
      </c>
      <c r="D11" s="26" t="n">
        <v>125.86987400308</v>
      </c>
      <c r="E11" s="26" t="n">
        <v>161.940498479603</v>
      </c>
      <c r="F11" s="26" t="n">
        <v>137.469096212609</v>
      </c>
      <c r="G11" s="26" t="s">
        <v>25</v>
      </c>
      <c r="H11" s="26" t="n">
        <v>110.019448072448</v>
      </c>
      <c r="I11" s="26" t="s">
        <v>26</v>
      </c>
      <c r="J11" s="26" t="n">
        <v>123.504420346769</v>
      </c>
      <c r="K11" s="26" t="n">
        <v>124.104217845178</v>
      </c>
      <c r="L11" s="26" t="n">
        <v>34.2365358067262</v>
      </c>
      <c r="M11" s="26" t="n">
        <v>164.712879109012</v>
      </c>
      <c r="N11" s="26" t="n">
        <v>127.089245237195</v>
      </c>
    </row>
    <row r="12" s="27" customFormat="true" ht="12.75" hidden="false" customHeight="false" outlineLevel="0" collapsed="false">
      <c r="A12" s="24" t="s">
        <v>27</v>
      </c>
      <c r="B12" s="25" t="s">
        <v>28</v>
      </c>
      <c r="C12" s="26" t="n">
        <v>154.484403834494</v>
      </c>
      <c r="D12" s="26" t="n">
        <v>130.015191952197</v>
      </c>
      <c r="E12" s="26" t="n">
        <v>93.0467992807302</v>
      </c>
      <c r="F12" s="26" t="n">
        <v>129.573508825273</v>
      </c>
      <c r="G12" s="26" t="s">
        <v>22</v>
      </c>
      <c r="H12" s="26" t="n">
        <v>32.915785687738</v>
      </c>
      <c r="I12" s="26" t="s">
        <v>29</v>
      </c>
      <c r="J12" s="26" t="n">
        <v>128.428171607679</v>
      </c>
      <c r="K12" s="26" t="n">
        <v>114.016941440022</v>
      </c>
      <c r="L12" s="26" t="n">
        <v>121.310304183296</v>
      </c>
      <c r="M12" s="26" t="n">
        <v>116.380382631025</v>
      </c>
      <c r="N12" s="26" t="n">
        <v>140.624494066359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16.025335634145</v>
      </c>
      <c r="D13" s="26" t="n">
        <v>116.353547296404</v>
      </c>
      <c r="E13" s="26" t="n">
        <v>130.118735362998</v>
      </c>
      <c r="F13" s="26" t="n">
        <v>159.807960950935</v>
      </c>
      <c r="G13" s="26" t="n">
        <v>123.315615478897</v>
      </c>
      <c r="H13" s="26" t="n">
        <v>110.019064407488</v>
      </c>
      <c r="I13" s="26" t="n">
        <v>92.1594199310379</v>
      </c>
      <c r="J13" s="26" t="n">
        <v>131.9056567704</v>
      </c>
      <c r="K13" s="26" t="s">
        <v>32</v>
      </c>
      <c r="L13" s="26" t="n">
        <v>75.3849818037286</v>
      </c>
      <c r="M13" s="26" t="n">
        <v>116.312571626609</v>
      </c>
      <c r="N13" s="26" t="n">
        <v>117.251949176554</v>
      </c>
    </row>
    <row r="14" s="27" customFormat="true" ht="12.75" hidden="false" customHeight="false" outlineLevel="0" collapsed="false">
      <c r="A14" s="24" t="s">
        <v>33</v>
      </c>
      <c r="B14" s="25" t="s">
        <v>34</v>
      </c>
      <c r="C14" s="26" t="n">
        <v>121.113230613846</v>
      </c>
      <c r="D14" s="26" t="n">
        <v>130.977013832632</v>
      </c>
      <c r="E14" s="26" t="n">
        <v>77.7866078608245</v>
      </c>
      <c r="F14" s="26" t="n">
        <v>123.071592846324</v>
      </c>
      <c r="G14" s="26" t="n">
        <v>65.5899330002615</v>
      </c>
      <c r="H14" s="26" t="n">
        <v>160.892705541968</v>
      </c>
      <c r="I14" s="26" t="n">
        <v>96.3910850784018</v>
      </c>
      <c r="J14" s="26" t="n">
        <v>107.137543699933</v>
      </c>
      <c r="K14" s="26" t="n">
        <v>109.187087511168</v>
      </c>
      <c r="L14" s="26" t="n">
        <v>116.19370609051</v>
      </c>
      <c r="M14" s="26" t="n">
        <v>126.439460992603</v>
      </c>
      <c r="N14" s="26" t="n">
        <v>128.366527731914</v>
      </c>
    </row>
    <row r="15" s="27" customFormat="true" ht="12.75" hidden="false" customHeight="false" outlineLevel="0" collapsed="false">
      <c r="A15" s="24" t="s">
        <v>35</v>
      </c>
      <c r="B15" s="25" t="s">
        <v>36</v>
      </c>
      <c r="C15" s="26" t="n">
        <v>104.553692028009</v>
      </c>
      <c r="D15" s="26" t="n">
        <v>117.682104638492</v>
      </c>
      <c r="E15" s="26" t="n">
        <v>93.4861865106345</v>
      </c>
      <c r="F15" s="26" t="n">
        <v>116.958222303632</v>
      </c>
      <c r="G15" s="26" t="n">
        <v>89.3619511121935</v>
      </c>
      <c r="H15" s="26" t="n">
        <v>100.238785592889</v>
      </c>
      <c r="I15" s="26" t="s">
        <v>21</v>
      </c>
      <c r="J15" s="26" t="n">
        <v>108.723557266886</v>
      </c>
      <c r="K15" s="26" t="n">
        <v>90.8604206812663</v>
      </c>
      <c r="L15" s="26" t="n">
        <v>140.819217522773</v>
      </c>
      <c r="M15" s="26" t="n">
        <v>98.8145753857847</v>
      </c>
      <c r="N15" s="26" t="n">
        <v>123.282242536307</v>
      </c>
    </row>
    <row r="16" s="27" customFormat="true" ht="12.75" hidden="false" customHeight="false" outlineLevel="0" collapsed="false">
      <c r="A16" s="24" t="s">
        <v>37</v>
      </c>
      <c r="B16" s="25" t="s">
        <v>38</v>
      </c>
      <c r="C16" s="26" t="n">
        <v>172.97216964858</v>
      </c>
      <c r="D16" s="26" t="n">
        <v>75.7417825461776</v>
      </c>
      <c r="E16" s="26" t="n">
        <v>98.8848787539604</v>
      </c>
      <c r="F16" s="26" t="n">
        <v>101.660568953877</v>
      </c>
      <c r="G16" s="26" t="n">
        <v>174.318045242754</v>
      </c>
      <c r="H16" s="26" t="n">
        <v>83.3278507481037</v>
      </c>
      <c r="I16" s="26" t="n">
        <v>152.671199589011</v>
      </c>
      <c r="J16" s="26" t="n">
        <v>70.1505826687431</v>
      </c>
      <c r="K16" s="26" t="n">
        <v>108.884737409733</v>
      </c>
      <c r="L16" s="26" t="n">
        <v>27.3633438916804</v>
      </c>
      <c r="M16" s="26" t="n">
        <v>175.042990970513</v>
      </c>
      <c r="N16" s="26" t="n">
        <v>78.8525571043617</v>
      </c>
    </row>
    <row r="17" s="27" customFormat="true" ht="12.75" hidden="false" customHeight="false" outlineLevel="0" collapsed="false">
      <c r="A17" s="24" t="s">
        <v>39</v>
      </c>
      <c r="B17" s="25" t="s">
        <v>40</v>
      </c>
      <c r="C17" s="26" t="n">
        <v>116.146090224838</v>
      </c>
      <c r="D17" s="26" t="n">
        <v>107.728940253528</v>
      </c>
      <c r="E17" s="26" t="n">
        <v>131.592446583122</v>
      </c>
      <c r="F17" s="26" t="n">
        <v>108.161845260824</v>
      </c>
      <c r="G17" s="26" t="n">
        <v>126.105077415763</v>
      </c>
      <c r="H17" s="26" t="n">
        <v>109.953716548985</v>
      </c>
      <c r="I17" s="26" t="n">
        <v>114.772188188133</v>
      </c>
      <c r="J17" s="26" t="n">
        <v>108.953263279449</v>
      </c>
      <c r="K17" s="26" t="n">
        <v>58.2298246223225</v>
      </c>
      <c r="L17" s="26" t="n">
        <v>81.7864502819853</v>
      </c>
      <c r="M17" s="26" t="n">
        <v>116.020744956304</v>
      </c>
      <c r="N17" s="26" t="n">
        <v>107.688797327798</v>
      </c>
    </row>
    <row r="18" s="27" customFormat="true" ht="12.75" hidden="false" customHeight="false" outlineLevel="0" collapsed="false">
      <c r="A18" s="24" t="s">
        <v>41</v>
      </c>
      <c r="B18" s="25" t="s">
        <v>42</v>
      </c>
      <c r="C18" s="26" t="n">
        <v>88.9812358566636</v>
      </c>
      <c r="D18" s="26" t="n">
        <v>117.463098863245</v>
      </c>
      <c r="E18" s="26" t="n">
        <v>14.375</v>
      </c>
      <c r="F18" s="26" t="n">
        <v>106.987805981661</v>
      </c>
      <c r="G18" s="26" t="n">
        <v>162.725528414923</v>
      </c>
      <c r="H18" s="26" t="n">
        <v>131.185697993182</v>
      </c>
      <c r="I18" s="26" t="n">
        <v>113.481632083009</v>
      </c>
      <c r="J18" s="26" t="s">
        <v>22</v>
      </c>
      <c r="K18" s="26" t="s">
        <v>20</v>
      </c>
      <c r="L18" s="26" t="n">
        <v>199.092548754368</v>
      </c>
      <c r="M18" s="26" t="n">
        <v>87.144862592992</v>
      </c>
      <c r="N18" s="26" t="n">
        <v>111.02660198507</v>
      </c>
    </row>
    <row r="19" s="27" customFormat="true" ht="12.75" hidden="false" customHeight="false" outlineLevel="0" collapsed="false">
      <c r="A19" s="24" t="s">
        <v>43</v>
      </c>
      <c r="B19" s="25" t="s">
        <v>44</v>
      </c>
      <c r="C19" s="26" t="n">
        <v>121.584086110879</v>
      </c>
      <c r="D19" s="26" t="n">
        <v>122.440250561545</v>
      </c>
      <c r="E19" s="26" t="n">
        <v>64.0507147001424</v>
      </c>
      <c r="F19" s="26" t="n">
        <v>127.474824325071</v>
      </c>
      <c r="G19" s="26" t="n">
        <v>92.6692799001478</v>
      </c>
      <c r="H19" s="26" t="n">
        <v>154.818928859826</v>
      </c>
      <c r="I19" s="26" t="n">
        <v>123.164736101591</v>
      </c>
      <c r="J19" s="26" t="n">
        <v>118.136686317245</v>
      </c>
      <c r="K19" s="26" t="n">
        <v>98.9788989798635</v>
      </c>
      <c r="L19" s="26" t="n">
        <v>104.050040612366</v>
      </c>
      <c r="M19" s="26" t="n">
        <v>122.838785755126</v>
      </c>
      <c r="N19" s="26" t="n">
        <v>117.912027484632</v>
      </c>
    </row>
    <row r="20" s="23" customFormat="true" ht="12.75" hidden="false" customHeight="false" outlineLevel="0" collapsed="false">
      <c r="A20" s="20" t="s">
        <v>45</v>
      </c>
      <c r="B20" s="21" t="s">
        <v>46</v>
      </c>
      <c r="C20" s="22" t="n">
        <v>100.529663558715</v>
      </c>
      <c r="D20" s="22" t="n">
        <v>115.193749470004</v>
      </c>
      <c r="E20" s="22" t="n">
        <v>107.535100065083</v>
      </c>
      <c r="F20" s="22" t="n">
        <v>73.6693909481633</v>
      </c>
      <c r="G20" s="22" t="n">
        <v>133.870066838418</v>
      </c>
      <c r="H20" s="22" t="n">
        <v>140.296714737293</v>
      </c>
      <c r="I20" s="22" t="n">
        <v>69.5359247511114</v>
      </c>
      <c r="J20" s="22" t="n">
        <v>102.534761380167</v>
      </c>
      <c r="K20" s="22" t="n">
        <v>156.150405248702</v>
      </c>
      <c r="L20" s="22" t="n">
        <v>174.231087039472</v>
      </c>
      <c r="M20" s="22" t="n">
        <v>97.1064872301763</v>
      </c>
      <c r="N20" s="22" t="n">
        <v>116.323376245349</v>
      </c>
    </row>
    <row r="21" s="27" customFormat="true" ht="12.75" hidden="false" customHeight="false" outlineLevel="0" collapsed="false">
      <c r="A21" s="24" t="s">
        <v>47</v>
      </c>
      <c r="B21" s="25" t="s">
        <v>48</v>
      </c>
      <c r="C21" s="26" t="n">
        <v>108.053871228199</v>
      </c>
      <c r="D21" s="26" t="n">
        <v>137.947772017651</v>
      </c>
      <c r="E21" s="26" t="n">
        <v>124.477011100033</v>
      </c>
      <c r="F21" s="26" t="n">
        <v>96.2653366242206</v>
      </c>
      <c r="G21" s="26" t="n">
        <v>133.870066838418</v>
      </c>
      <c r="H21" s="26" t="n">
        <v>140.296714737293</v>
      </c>
      <c r="I21" s="26" t="n">
        <v>69.6357462739258</v>
      </c>
      <c r="J21" s="26" t="n">
        <v>117.349422305035</v>
      </c>
      <c r="K21" s="26" t="n">
        <v>92.6513949019858</v>
      </c>
      <c r="L21" s="26" t="n">
        <v>121.959858961202</v>
      </c>
      <c r="M21" s="26" t="n">
        <v>100.989559394355</v>
      </c>
      <c r="N21" s="26" t="n">
        <v>140.260437066825</v>
      </c>
    </row>
    <row r="22" s="27" customFormat="true" ht="12.75" hidden="false" customHeight="false" outlineLevel="0" collapsed="false">
      <c r="A22" s="24" t="s">
        <v>49</v>
      </c>
      <c r="B22" s="25" t="s">
        <v>50</v>
      </c>
      <c r="C22" s="26" t="n">
        <v>96.8152051760997</v>
      </c>
      <c r="D22" s="26" t="n">
        <v>85.0121327438342</v>
      </c>
      <c r="E22" s="26" t="n">
        <v>105.455993976705</v>
      </c>
      <c r="F22" s="26" t="n">
        <v>62.366623846891</v>
      </c>
      <c r="G22" s="26" t="n">
        <v>0</v>
      </c>
      <c r="H22" s="26" t="n">
        <v>0</v>
      </c>
      <c r="I22" s="26" t="n">
        <v>69.5258377750695</v>
      </c>
      <c r="J22" s="26" t="n">
        <v>76.7899713539605</v>
      </c>
      <c r="K22" s="26" t="n">
        <v>160.257199934337</v>
      </c>
      <c r="L22" s="26" t="s">
        <v>51</v>
      </c>
      <c r="M22" s="26" t="n">
        <v>94.8758739567461</v>
      </c>
      <c r="N22" s="26" t="n">
        <v>85.5587459164228</v>
      </c>
    </row>
    <row r="23" s="23" customFormat="true" ht="12.75" hidden="false" customHeight="false" outlineLevel="0" collapsed="false">
      <c r="A23" s="20" t="s">
        <v>52</v>
      </c>
      <c r="B23" s="21" t="s">
        <v>53</v>
      </c>
      <c r="C23" s="22" t="n">
        <v>133.678791130917</v>
      </c>
      <c r="D23" s="22" t="n">
        <v>119.578273647958</v>
      </c>
      <c r="E23" s="22" t="n">
        <v>146.832173827082</v>
      </c>
      <c r="F23" s="22" t="n">
        <v>70.205148188594</v>
      </c>
      <c r="G23" s="22" t="n">
        <v>119.157227061719</v>
      </c>
      <c r="H23" s="22" t="n">
        <v>165.689513122296</v>
      </c>
      <c r="I23" s="22" t="n">
        <v>183.134946886816</v>
      </c>
      <c r="J23" s="22" t="n">
        <v>139.992376077553</v>
      </c>
      <c r="K23" s="22" t="n">
        <v>150.085135512734</v>
      </c>
      <c r="L23" s="22" t="n">
        <v>126.820266746396</v>
      </c>
      <c r="M23" s="22" t="n">
        <v>129.593057552233</v>
      </c>
      <c r="N23" s="22" t="n">
        <v>115.360170701333</v>
      </c>
    </row>
    <row r="24" s="27" customFormat="true" ht="12.75" hidden="false" customHeight="false" outlineLevel="0" collapsed="false">
      <c r="A24" s="24" t="s">
        <v>54</v>
      </c>
      <c r="B24" s="25" t="s">
        <v>55</v>
      </c>
      <c r="C24" s="26" t="n">
        <v>139.782102788443</v>
      </c>
      <c r="D24" s="26" t="s">
        <v>56</v>
      </c>
      <c r="E24" s="26" t="n">
        <v>88.4191717468993</v>
      </c>
      <c r="F24" s="26" t="n">
        <v>0</v>
      </c>
      <c r="G24" s="26" t="n">
        <v>0</v>
      </c>
      <c r="H24" s="26" t="s">
        <v>57</v>
      </c>
      <c r="I24" s="26" t="n">
        <v>75.257055348939</v>
      </c>
      <c r="J24" s="26" t="n">
        <v>0.101073910296905</v>
      </c>
      <c r="K24" s="26" t="n">
        <v>100.928224042678</v>
      </c>
      <c r="L24" s="26" t="n">
        <v>13.4269619569411</v>
      </c>
      <c r="M24" s="26" t="n">
        <v>145.274079849733</v>
      </c>
      <c r="N24" s="26" t="s">
        <v>57</v>
      </c>
    </row>
    <row r="25" s="27" customFormat="true" ht="12.75" hidden="false" customHeight="false" outlineLevel="0" collapsed="false">
      <c r="A25" s="24" t="s">
        <v>58</v>
      </c>
      <c r="B25" s="25" t="s">
        <v>59</v>
      </c>
      <c r="C25" s="26" t="n">
        <v>129.034652920401</v>
      </c>
      <c r="D25" s="26" t="n">
        <v>106.373020743752</v>
      </c>
      <c r="E25" s="26" t="n">
        <v>0</v>
      </c>
      <c r="F25" s="26" t="s">
        <v>26</v>
      </c>
      <c r="G25" s="26" t="n">
        <v>112.946579133384</v>
      </c>
      <c r="H25" s="26" t="n">
        <v>146.843636565902</v>
      </c>
      <c r="I25" s="26" t="n">
        <v>169.23971477274</v>
      </c>
      <c r="J25" s="26" t="n">
        <v>116.135024758293</v>
      </c>
      <c r="K25" s="26" t="n">
        <v>90.1291769620448</v>
      </c>
      <c r="L25" s="26" t="s">
        <v>60</v>
      </c>
      <c r="M25" s="26" t="n">
        <v>116.714187836746</v>
      </c>
      <c r="N25" s="26" t="n">
        <v>104.978223386779</v>
      </c>
    </row>
    <row r="26" s="27" customFormat="true" ht="25.5" hidden="false" customHeight="false" outlineLevel="0" collapsed="false">
      <c r="A26" s="24" t="s">
        <v>61</v>
      </c>
      <c r="B26" s="25" t="s">
        <v>62</v>
      </c>
      <c r="C26" s="26" t="n">
        <v>141.45415544017</v>
      </c>
      <c r="D26" s="26" t="n">
        <v>132.937903954476</v>
      </c>
      <c r="E26" s="26" t="n">
        <v>0</v>
      </c>
      <c r="F26" s="26" t="n">
        <v>100.503526445702</v>
      </c>
      <c r="G26" s="26" t="n">
        <v>39.5397163758677</v>
      </c>
      <c r="H26" s="26" t="n">
        <v>132.867909281319</v>
      </c>
      <c r="I26" s="26" t="n">
        <v>48.3491632745364</v>
      </c>
      <c r="J26" s="26" t="n">
        <v>112.586803838164</v>
      </c>
      <c r="K26" s="26" t="n">
        <v>0</v>
      </c>
      <c r="L26" s="26" t="n">
        <v>65.3192481821924</v>
      </c>
      <c r="M26" s="26" t="n">
        <v>141.517027298486</v>
      </c>
      <c r="N26" s="26" t="n">
        <v>133.246523179475</v>
      </c>
    </row>
    <row r="27" s="27" customFormat="true" ht="12.75" hidden="false" customHeight="false" outlineLevel="0" collapsed="false">
      <c r="A27" s="24" t="s">
        <v>63</v>
      </c>
      <c r="B27" s="25" t="s">
        <v>64</v>
      </c>
      <c r="C27" s="26" t="n">
        <v>120.777298111727</v>
      </c>
      <c r="D27" s="26" t="n">
        <v>116.232929547618</v>
      </c>
      <c r="E27" s="26" t="n">
        <v>123.9268262593</v>
      </c>
      <c r="F27" s="26" t="n">
        <v>50.545576513242</v>
      </c>
      <c r="G27" s="26" t="n">
        <v>125.204024993215</v>
      </c>
      <c r="H27" s="26" t="n">
        <v>189.068455821383</v>
      </c>
      <c r="I27" s="26" t="s">
        <v>65</v>
      </c>
      <c r="J27" s="26" t="s">
        <v>25</v>
      </c>
      <c r="K27" s="26" t="n">
        <v>26.9334638625392</v>
      </c>
      <c r="L27" s="26" t="n">
        <v>65.5236902739461</v>
      </c>
      <c r="M27" s="26" t="n">
        <v>120.076593688775</v>
      </c>
      <c r="N27" s="26" t="n">
        <v>104.925332330453</v>
      </c>
    </row>
    <row r="28" s="27" customFormat="true" ht="12.75" hidden="false" customHeight="false" outlineLevel="0" collapsed="false">
      <c r="A28" s="24" t="s">
        <v>66</v>
      </c>
      <c r="B28" s="25" t="s">
        <v>67</v>
      </c>
      <c r="C28" s="26" t="n">
        <v>109.339836094268</v>
      </c>
      <c r="D28" s="26" t="n">
        <v>105.677243443219</v>
      </c>
      <c r="E28" s="26" t="n">
        <v>43.3431777909037</v>
      </c>
      <c r="F28" s="26" t="n">
        <v>22.6230191826522</v>
      </c>
      <c r="G28" s="26" t="n">
        <v>56.8340666098969</v>
      </c>
      <c r="H28" s="26" t="n">
        <v>96.8049605298312</v>
      </c>
      <c r="I28" s="26" t="s">
        <v>68</v>
      </c>
      <c r="J28" s="26" t="n">
        <v>48.1071036009623</v>
      </c>
      <c r="K28" s="26" t="n">
        <v>0</v>
      </c>
      <c r="L28" s="26" t="s">
        <v>21</v>
      </c>
      <c r="M28" s="26" t="n">
        <v>109.564381808888</v>
      </c>
      <c r="N28" s="26" t="n">
        <v>106.373657302624</v>
      </c>
    </row>
    <row r="29" s="27" customFormat="true" ht="38.25" hidden="false" customHeight="false" outlineLevel="0" collapsed="false">
      <c r="A29" s="24" t="s">
        <v>69</v>
      </c>
      <c r="B29" s="25" t="s">
        <v>70</v>
      </c>
      <c r="C29" s="26" t="n">
        <v>129.727354093278</v>
      </c>
      <c r="D29" s="26" t="n">
        <v>104.44405972398</v>
      </c>
      <c r="E29" s="26" t="n">
        <v>128.024228368409</v>
      </c>
      <c r="F29" s="26" t="n">
        <v>48.0845092371101</v>
      </c>
      <c r="G29" s="26" t="n">
        <v>96.0440787679191</v>
      </c>
      <c r="H29" s="26" t="n">
        <v>141.545995491153</v>
      </c>
      <c r="I29" s="26" t="n">
        <v>179.165549377335</v>
      </c>
      <c r="J29" s="26" t="n">
        <v>151.714455630278</v>
      </c>
      <c r="K29" s="26" t="n">
        <v>102.640170686656</v>
      </c>
      <c r="L29" s="26" t="n">
        <v>139.06402733858</v>
      </c>
      <c r="M29" s="26" t="n">
        <v>177.586929354071</v>
      </c>
      <c r="N29" s="26" t="n">
        <v>103.334183982691</v>
      </c>
    </row>
    <row r="30" s="27" customFormat="true" ht="38.25" hidden="false" customHeight="false" outlineLevel="0" collapsed="false">
      <c r="A30" s="24" t="s">
        <v>71</v>
      </c>
      <c r="B30" s="25" t="s">
        <v>72</v>
      </c>
      <c r="C30" s="26" t="n">
        <v>104.949624001475</v>
      </c>
      <c r="D30" s="26" t="n">
        <v>114.832827557161</v>
      </c>
      <c r="E30" s="26" t="n">
        <v>92.4747498003681</v>
      </c>
      <c r="F30" s="26" t="n">
        <v>101.094506915354</v>
      </c>
      <c r="G30" s="26" t="n">
        <v>144.712733720124</v>
      </c>
      <c r="H30" s="26" t="n">
        <v>121.805852373022</v>
      </c>
      <c r="I30" s="26" t="n">
        <v>90.0977360772638</v>
      </c>
      <c r="J30" s="26" t="n">
        <v>145.428598501084</v>
      </c>
      <c r="K30" s="26" t="n">
        <v>55.3101541490616</v>
      </c>
      <c r="L30" s="26" t="n">
        <v>67.8224949313613</v>
      </c>
      <c r="M30" s="26" t="n">
        <v>108.732789569626</v>
      </c>
      <c r="N30" s="26" t="n">
        <v>113.145608716919</v>
      </c>
    </row>
    <row r="31" s="27" customFormat="true" ht="12.75" hidden="false" customHeight="false" outlineLevel="0" collapsed="false">
      <c r="A31" s="24" t="s">
        <v>73</v>
      </c>
      <c r="B31" s="25" t="s">
        <v>74</v>
      </c>
      <c r="C31" s="26" t="n">
        <v>166.600693252666</v>
      </c>
      <c r="D31" s="26" t="n">
        <v>139.745315311759</v>
      </c>
      <c r="E31" s="26" t="n">
        <v>147.700908982436</v>
      </c>
      <c r="F31" s="26" t="s">
        <v>75</v>
      </c>
      <c r="G31" s="26" t="n">
        <v>129.652801573295</v>
      </c>
      <c r="H31" s="26" t="n">
        <v>174.566590503602</v>
      </c>
      <c r="I31" s="26" t="s">
        <v>21</v>
      </c>
      <c r="J31" s="26" t="n">
        <v>153.456917218804</v>
      </c>
      <c r="K31" s="26" t="n">
        <v>179.189222605779</v>
      </c>
      <c r="L31" s="26" t="n">
        <v>84.0771111540597</v>
      </c>
      <c r="M31" s="26" t="n">
        <v>157.35285427307</v>
      </c>
      <c r="N31" s="26" t="n">
        <v>136.968507096303</v>
      </c>
    </row>
    <row r="32" s="27" customFormat="true" ht="25.5" hidden="false" customHeight="false" outlineLevel="0" collapsed="false">
      <c r="A32" s="24" t="s">
        <v>76</v>
      </c>
      <c r="B32" s="25" t="s">
        <v>77</v>
      </c>
      <c r="C32" s="26" t="n">
        <v>107.44319076563</v>
      </c>
      <c r="D32" s="26" t="n">
        <v>114.370271843497</v>
      </c>
      <c r="E32" s="26" t="n">
        <v>68.7607367152693</v>
      </c>
      <c r="F32" s="26" t="n">
        <v>97.2823318890474</v>
      </c>
      <c r="G32" s="26" t="n">
        <v>113.833988562675</v>
      </c>
      <c r="H32" s="26" t="s">
        <v>51</v>
      </c>
      <c r="I32" s="26" t="n">
        <v>89.4471332455422</v>
      </c>
      <c r="J32" s="26" t="n">
        <v>106.127615535066</v>
      </c>
      <c r="K32" s="26" t="n">
        <v>167.792513325602</v>
      </c>
      <c r="L32" s="26" t="n">
        <v>163.836632259528</v>
      </c>
      <c r="M32" s="26" t="n">
        <v>109.493101551943</v>
      </c>
      <c r="N32" s="26" t="n">
        <v>101.44820748167</v>
      </c>
    </row>
    <row r="33" s="23" customFormat="true" ht="25.5" hidden="false" customHeight="false" outlineLevel="0" collapsed="false">
      <c r="A33" s="20" t="s">
        <v>78</v>
      </c>
      <c r="B33" s="21" t="s">
        <v>79</v>
      </c>
      <c r="C33" s="22" t="n">
        <v>131.045767841531</v>
      </c>
      <c r="D33" s="22" t="n">
        <v>116.870190690722</v>
      </c>
      <c r="E33" s="22" t="n">
        <v>98.2429768915826</v>
      </c>
      <c r="F33" s="22" t="n">
        <v>114.401884665015</v>
      </c>
      <c r="G33" s="22" t="n">
        <v>131.884490999949</v>
      </c>
      <c r="H33" s="22" t="n">
        <v>123.885456461826</v>
      </c>
      <c r="I33" s="22" t="n">
        <v>138.554799395385</v>
      </c>
      <c r="J33" s="22" t="n">
        <v>79.2878488785518</v>
      </c>
      <c r="K33" s="22" t="n">
        <v>191.613427226306</v>
      </c>
      <c r="L33" s="22" t="n">
        <v>148.52706069775</v>
      </c>
      <c r="M33" s="22" t="n">
        <v>129.98710462355</v>
      </c>
      <c r="N33" s="22" t="n">
        <v>130.233864664373</v>
      </c>
    </row>
    <row r="34" s="27" customFormat="true" ht="12.75" hidden="false" customHeight="false" outlineLevel="0" collapsed="false">
      <c r="A34" s="24" t="s">
        <v>80</v>
      </c>
      <c r="B34" s="25" t="s">
        <v>81</v>
      </c>
      <c r="C34" s="26" t="n">
        <v>162.581595843478</v>
      </c>
      <c r="D34" s="26" t="s">
        <v>82</v>
      </c>
      <c r="E34" s="26" t="n">
        <v>111.050926394654</v>
      </c>
      <c r="F34" s="26" t="s">
        <v>21</v>
      </c>
      <c r="G34" s="26" t="n">
        <v>193.951591174512</v>
      </c>
      <c r="H34" s="26" t="n">
        <v>146.57294676865</v>
      </c>
      <c r="I34" s="26" t="n">
        <v>185.430472510615</v>
      </c>
      <c r="J34" s="26" t="s">
        <v>83</v>
      </c>
      <c r="K34" s="26" t="n">
        <v>154.133477890045</v>
      </c>
      <c r="L34" s="26" t="n">
        <v>45.2037321365301</v>
      </c>
      <c r="M34" s="26" t="n">
        <v>162.272342341954</v>
      </c>
      <c r="N34" s="26" t="s">
        <v>84</v>
      </c>
    </row>
    <row r="35" s="27" customFormat="true" ht="12.75" hidden="false" customHeight="false" outlineLevel="0" collapsed="false">
      <c r="A35" s="24" t="s">
        <v>85</v>
      </c>
      <c r="B35" s="25" t="s">
        <v>86</v>
      </c>
      <c r="C35" s="26" t="n">
        <v>131.386537798647</v>
      </c>
      <c r="D35" s="26" t="n">
        <v>113.764222650434</v>
      </c>
      <c r="E35" s="26" t="s">
        <v>20</v>
      </c>
      <c r="F35" s="26" t="n">
        <v>125.255095697068</v>
      </c>
      <c r="G35" s="26" t="n">
        <v>129.776291272849</v>
      </c>
      <c r="H35" s="26" t="n">
        <v>117.811634661569</v>
      </c>
      <c r="I35" s="26" t="n">
        <v>138.803767244288</v>
      </c>
      <c r="J35" s="26" t="n">
        <v>109.335824681923</v>
      </c>
      <c r="K35" s="26" t="n">
        <v>123.668271319617</v>
      </c>
      <c r="L35" s="26" t="n">
        <v>122.205656235642</v>
      </c>
      <c r="M35" s="26" t="n">
        <v>130.18920227671</v>
      </c>
      <c r="N35" s="26" t="n">
        <v>112.935630030445</v>
      </c>
    </row>
    <row r="36" s="27" customFormat="true" ht="12.75" hidden="false" customHeight="false" outlineLevel="0" collapsed="false">
      <c r="A36" s="24" t="s">
        <v>87</v>
      </c>
      <c r="B36" s="25" t="s">
        <v>88</v>
      </c>
      <c r="C36" s="26" t="n">
        <v>121.511282982556</v>
      </c>
      <c r="D36" s="26" t="n">
        <v>85.2522657968182</v>
      </c>
      <c r="E36" s="26" t="n">
        <v>12.8153490096794</v>
      </c>
      <c r="F36" s="26" t="n">
        <v>102.63668583893</v>
      </c>
      <c r="G36" s="26" t="s">
        <v>29</v>
      </c>
      <c r="H36" s="26" t="s">
        <v>68</v>
      </c>
      <c r="I36" s="26" t="n">
        <v>132.39856691827</v>
      </c>
      <c r="J36" s="26" t="n">
        <v>61.3373729325508</v>
      </c>
      <c r="K36" s="26" t="n">
        <v>0</v>
      </c>
      <c r="L36" s="26" t="s">
        <v>20</v>
      </c>
      <c r="M36" s="26" t="n">
        <v>120.628122117677</v>
      </c>
      <c r="N36" s="26" t="s">
        <v>89</v>
      </c>
    </row>
    <row r="37" s="27" customFormat="true" ht="12.75" hidden="false" customHeight="false" outlineLevel="0" collapsed="false">
      <c r="A37" s="24" t="s">
        <v>90</v>
      </c>
      <c r="B37" s="25" t="s">
        <v>91</v>
      </c>
      <c r="C37" s="26" t="n">
        <v>108.254302951541</v>
      </c>
      <c r="D37" s="26" t="n">
        <v>117.130041274888</v>
      </c>
      <c r="E37" s="26" t="n">
        <v>105.381614400745</v>
      </c>
      <c r="F37" s="26" t="n">
        <v>107.734064859139</v>
      </c>
      <c r="G37" s="26" t="n">
        <v>89.6973675351781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02.962623789732</v>
      </c>
      <c r="N37" s="26" t="n">
        <v>130.057174893833</v>
      </c>
    </row>
    <row r="38" s="23" customFormat="true" ht="12.75" hidden="false" customHeight="false" outlineLevel="0" collapsed="false">
      <c r="A38" s="20" t="s">
        <v>92</v>
      </c>
      <c r="B38" s="21" t="s">
        <v>93</v>
      </c>
      <c r="C38" s="22" t="n">
        <v>128.909219024376</v>
      </c>
      <c r="D38" s="22" t="n">
        <v>108.451927745454</v>
      </c>
      <c r="E38" s="22" t="n">
        <v>7.73394461611409</v>
      </c>
      <c r="F38" s="22" t="n">
        <v>106.083268315449</v>
      </c>
      <c r="G38" s="22" t="n">
        <v>157.332944477809</v>
      </c>
      <c r="H38" s="22" t="n">
        <v>87.6743991323037</v>
      </c>
      <c r="I38" s="22" t="n">
        <v>178.161912809254</v>
      </c>
      <c r="J38" s="22" t="n">
        <v>122.976584049874</v>
      </c>
      <c r="K38" s="22" t="s">
        <v>20</v>
      </c>
      <c r="L38" s="22" t="n">
        <v>119.018480350808</v>
      </c>
      <c r="M38" s="22" t="n">
        <v>127.101520886497</v>
      </c>
      <c r="N38" s="22" t="n">
        <v>109.123780577335</v>
      </c>
    </row>
    <row r="39" s="27" customFormat="true" ht="12.75" hidden="false" customHeight="false" outlineLevel="0" collapsed="false">
      <c r="A39" s="24" t="s">
        <v>94</v>
      </c>
      <c r="B39" s="25" t="s">
        <v>95</v>
      </c>
      <c r="C39" s="26" t="n">
        <v>79.0520185744129</v>
      </c>
      <c r="D39" s="26" t="n">
        <v>136.139179742224</v>
      </c>
      <c r="E39" s="26" t="n">
        <v>0</v>
      </c>
      <c r="F39" s="26" t="n">
        <v>147.63283890208</v>
      </c>
      <c r="G39" s="26" t="n">
        <v>32.8333660965861</v>
      </c>
      <c r="H39" s="26" t="s">
        <v>96</v>
      </c>
      <c r="I39" s="26" t="n">
        <v>112.170054783357</v>
      </c>
      <c r="J39" s="26" t="n">
        <v>111.130269705582</v>
      </c>
      <c r="K39" s="26" t="n">
        <v>0</v>
      </c>
      <c r="L39" s="26" t="s">
        <v>20</v>
      </c>
      <c r="M39" s="26" t="n">
        <v>79.8593289879738</v>
      </c>
      <c r="N39" s="26" t="n">
        <v>122.535409701103</v>
      </c>
    </row>
    <row r="40" s="27" customFormat="true" ht="25.5" hidden="false" customHeight="false" outlineLevel="0" collapsed="false">
      <c r="A40" s="24" t="s">
        <v>97</v>
      </c>
      <c r="B40" s="25" t="s">
        <v>98</v>
      </c>
      <c r="C40" s="26" t="n">
        <v>128.469923557197</v>
      </c>
      <c r="D40" s="26" t="n">
        <v>104.709389537171</v>
      </c>
      <c r="E40" s="26" t="s">
        <v>25</v>
      </c>
      <c r="F40" s="26" t="n">
        <v>105.971000148924</v>
      </c>
      <c r="G40" s="26" t="n">
        <v>159.053926366603</v>
      </c>
      <c r="H40" s="26" t="n">
        <v>73.6654919443249</v>
      </c>
      <c r="I40" s="26" t="n">
        <v>179.5045030372</v>
      </c>
      <c r="J40" s="26" t="n">
        <v>137.973725966569</v>
      </c>
      <c r="K40" s="26" t="s">
        <v>20</v>
      </c>
      <c r="L40" s="26" t="n">
        <v>72.0967612192795</v>
      </c>
      <c r="M40" s="26" t="n">
        <v>126.756842462018</v>
      </c>
      <c r="N40" s="26" t="n">
        <v>105.633337028644</v>
      </c>
    </row>
    <row r="41" s="27" customFormat="true" ht="63.75" hidden="false" customHeight="false" outlineLevel="0" collapsed="false">
      <c r="A41" s="24" t="s">
        <v>99</v>
      </c>
      <c r="B41" s="25" t="s">
        <v>100</v>
      </c>
      <c r="C41" s="26" t="n">
        <v>161.460791923442</v>
      </c>
      <c r="D41" s="26" t="n">
        <v>132.550767454132</v>
      </c>
      <c r="E41" s="26" t="n">
        <v>0</v>
      </c>
      <c r="F41" s="26" t="n">
        <v>31.0155933687148</v>
      </c>
      <c r="G41" s="26" t="n">
        <v>154.489962329649</v>
      </c>
      <c r="H41" s="26" t="n">
        <v>97.6429534857893</v>
      </c>
      <c r="I41" s="26" t="n">
        <v>163.220467129152</v>
      </c>
      <c r="J41" s="26" t="n">
        <v>84.8653067555036</v>
      </c>
      <c r="K41" s="26" t="s">
        <v>20</v>
      </c>
      <c r="L41" s="26" t="s">
        <v>101</v>
      </c>
      <c r="M41" s="26" t="n">
        <v>169.69384063522</v>
      </c>
      <c r="N41" s="26" t="n">
        <v>142.31400153651</v>
      </c>
    </row>
    <row r="42" s="23" customFormat="true" ht="25.5" hidden="false" customHeight="false" outlineLevel="0" collapsed="false">
      <c r="A42" s="20" t="s">
        <v>102</v>
      </c>
      <c r="B42" s="21" t="s">
        <v>103</v>
      </c>
      <c r="C42" s="22" t="n">
        <v>109.457243943083</v>
      </c>
      <c r="D42" s="22" t="n">
        <v>118.993300249408</v>
      </c>
      <c r="E42" s="22" t="n">
        <v>104.14218365038</v>
      </c>
      <c r="F42" s="22" t="n">
        <v>132.256239464486</v>
      </c>
      <c r="G42" s="22" t="n">
        <v>111.658883581911</v>
      </c>
      <c r="H42" s="22" t="n">
        <v>115.380777280772</v>
      </c>
      <c r="I42" s="22" t="n">
        <v>80.9961152848367</v>
      </c>
      <c r="J42" s="22" t="n">
        <v>125.030615867183</v>
      </c>
      <c r="K42" s="22" t="n">
        <v>92.7432061690959</v>
      </c>
      <c r="L42" s="22" t="n">
        <v>128.388504320738</v>
      </c>
      <c r="M42" s="22" t="n">
        <v>112.94725186825</v>
      </c>
      <c r="N42" s="22" t="n">
        <v>118.536795365653</v>
      </c>
    </row>
    <row r="43" s="27" customFormat="true" ht="12.75" hidden="false" customHeight="false" outlineLevel="0" collapsed="false">
      <c r="A43" s="24" t="s">
        <v>104</v>
      </c>
      <c r="B43" s="25" t="s">
        <v>105</v>
      </c>
      <c r="C43" s="26" t="n">
        <v>136.251711838881</v>
      </c>
      <c r="D43" s="26" t="n">
        <v>125.316702399955</v>
      </c>
      <c r="E43" s="26" t="n">
        <v>112.196425283173</v>
      </c>
      <c r="F43" s="26" t="n">
        <v>103.807690251588</v>
      </c>
      <c r="G43" s="26" t="n">
        <v>167.82325375829</v>
      </c>
      <c r="H43" s="26" t="n">
        <v>113.762312752746</v>
      </c>
      <c r="I43" s="26" t="n">
        <v>96.9266891030267</v>
      </c>
      <c r="J43" s="26" t="n">
        <v>125.947276440814</v>
      </c>
      <c r="K43" s="26" t="n">
        <v>147.769943282482</v>
      </c>
      <c r="L43" s="26" t="n">
        <v>109.888406262065</v>
      </c>
      <c r="M43" s="26" t="n">
        <v>135.01767084448</v>
      </c>
      <c r="N43" s="26" t="n">
        <v>126.411142620617</v>
      </c>
    </row>
    <row r="44" s="27" customFormat="true" ht="12.75" hidden="false" customHeight="false" outlineLevel="0" collapsed="false">
      <c r="A44" s="24" t="s">
        <v>106</v>
      </c>
      <c r="B44" s="25" t="s">
        <v>107</v>
      </c>
      <c r="C44" s="26" t="n">
        <v>92.4501394516191</v>
      </c>
      <c r="D44" s="26" t="n">
        <v>124.973336781377</v>
      </c>
      <c r="E44" s="26" t="s">
        <v>29</v>
      </c>
      <c r="F44" s="26" t="n">
        <v>120.693374101725</v>
      </c>
      <c r="G44" s="26" t="n">
        <v>114.277482048279</v>
      </c>
      <c r="H44" s="26" t="n">
        <v>118.939947384018</v>
      </c>
      <c r="I44" s="26" t="n">
        <v>78.0851201173253</v>
      </c>
      <c r="J44" s="26" t="n">
        <v>180.214391179051</v>
      </c>
      <c r="K44" s="26" t="n">
        <v>42.276708484199</v>
      </c>
      <c r="L44" s="26" t="n">
        <v>162.384789690327</v>
      </c>
      <c r="M44" s="26" t="n">
        <v>104.065147638132</v>
      </c>
      <c r="N44" s="26" t="n">
        <v>118.566683382506</v>
      </c>
    </row>
    <row r="45" s="27" customFormat="true" ht="12.75" hidden="false" customHeight="false" outlineLevel="0" collapsed="false">
      <c r="A45" s="24" t="s">
        <v>108</v>
      </c>
      <c r="B45" s="25" t="s">
        <v>109</v>
      </c>
      <c r="C45" s="26" t="n">
        <v>137.013630421268</v>
      </c>
      <c r="D45" s="26" t="n">
        <v>108.921284175433</v>
      </c>
      <c r="E45" s="26" t="n">
        <v>130.471481036021</v>
      </c>
      <c r="F45" s="26" t="n">
        <v>118.041964714485</v>
      </c>
      <c r="G45" s="26" t="n">
        <v>195.000615196829</v>
      </c>
      <c r="H45" s="26" t="n">
        <v>109.535201466366</v>
      </c>
      <c r="I45" s="26" t="n">
        <v>168.051836426219</v>
      </c>
      <c r="J45" s="26" t="n">
        <v>76.7330240045652</v>
      </c>
      <c r="K45" s="26" t="n">
        <v>45.9743707217162</v>
      </c>
      <c r="L45" s="26" t="n">
        <v>150.853687447601</v>
      </c>
      <c r="M45" s="26" t="n">
        <v>128.252566126749</v>
      </c>
      <c r="N45" s="26" t="n">
        <v>111.268696874122</v>
      </c>
    </row>
    <row r="46" s="27" customFormat="true" ht="12.75" hidden="false" customHeight="false" outlineLevel="0" collapsed="false">
      <c r="A46" s="24" t="s">
        <v>110</v>
      </c>
      <c r="B46" s="25" t="s">
        <v>111</v>
      </c>
      <c r="C46" s="26" t="n">
        <v>122.188710606056</v>
      </c>
      <c r="D46" s="26" t="n">
        <v>122.399555384668</v>
      </c>
      <c r="E46" s="26" t="n">
        <v>90.7612988701322</v>
      </c>
      <c r="F46" s="26" t="n">
        <v>172.828699786327</v>
      </c>
      <c r="G46" s="26" t="n">
        <v>125.073929532478</v>
      </c>
      <c r="H46" s="26" t="n">
        <v>118.517169007614</v>
      </c>
      <c r="I46" s="26" t="n">
        <v>70.1316490167541</v>
      </c>
      <c r="J46" s="26" t="n">
        <v>116.954776894323</v>
      </c>
      <c r="K46" s="26" t="s">
        <v>83</v>
      </c>
      <c r="L46" s="26" t="n">
        <v>145.859727071804</v>
      </c>
      <c r="M46" s="26" t="n">
        <v>124.737298881858</v>
      </c>
      <c r="N46" s="26" t="n">
        <v>122.267431045717</v>
      </c>
    </row>
    <row r="47" s="27" customFormat="true" ht="25.5" hidden="false" customHeight="false" outlineLevel="0" collapsed="false">
      <c r="A47" s="24" t="s">
        <v>112</v>
      </c>
      <c r="B47" s="25" t="s">
        <v>113</v>
      </c>
      <c r="C47" s="26" t="n">
        <v>121.478620663612</v>
      </c>
      <c r="D47" s="26" t="n">
        <v>117.837449418288</v>
      </c>
      <c r="E47" s="26" t="n">
        <v>155.791507483089</v>
      </c>
      <c r="F47" s="26" t="n">
        <v>115.947931663657</v>
      </c>
      <c r="G47" s="26" t="n">
        <v>109.859493020717</v>
      </c>
      <c r="H47" s="26" t="n">
        <v>124.046384300847</v>
      </c>
      <c r="I47" s="26" t="n">
        <v>98.022766863942</v>
      </c>
      <c r="J47" s="26" t="n">
        <v>116.046699962173</v>
      </c>
      <c r="K47" s="26" t="n">
        <v>28.0764254647557</v>
      </c>
      <c r="L47" s="26" t="n">
        <v>107.566790635311</v>
      </c>
      <c r="M47" s="26" t="n">
        <v>123.602972700514</v>
      </c>
      <c r="N47" s="26" t="n">
        <v>117.800763118989</v>
      </c>
    </row>
    <row r="48" s="27" customFormat="true" ht="12.75" hidden="false" customHeight="false" outlineLevel="0" collapsed="false">
      <c r="A48" s="24" t="s">
        <v>114</v>
      </c>
      <c r="B48" s="25" t="s">
        <v>115</v>
      </c>
      <c r="C48" s="26" t="n">
        <v>103.780380226884</v>
      </c>
      <c r="D48" s="26" t="n">
        <v>113.364332525551</v>
      </c>
      <c r="E48" s="26" t="n">
        <v>0</v>
      </c>
      <c r="F48" s="26" t="n">
        <v>107.071375519624</v>
      </c>
      <c r="G48" s="26" t="n">
        <v>107.276824323822</v>
      </c>
      <c r="H48" s="26" t="n">
        <v>149.351018925197</v>
      </c>
      <c r="I48" s="26" t="n">
        <v>176.952531991728</v>
      </c>
      <c r="J48" s="26" t="n">
        <v>121.382058012676</v>
      </c>
      <c r="K48" s="26" t="n">
        <v>95.2912004180333</v>
      </c>
      <c r="L48" s="26" t="n">
        <v>166.83208378611</v>
      </c>
      <c r="M48" s="26" t="n">
        <v>102.186170785464</v>
      </c>
      <c r="N48" s="26" t="n">
        <v>95.8844731578091</v>
      </c>
    </row>
    <row r="49" s="27" customFormat="true" ht="12.75" hidden="false" customHeight="false" outlineLevel="0" collapsed="false">
      <c r="A49" s="24" t="s">
        <v>116</v>
      </c>
      <c r="B49" s="25" t="s">
        <v>117</v>
      </c>
      <c r="C49" s="26" t="n">
        <v>146.045585017812</v>
      </c>
      <c r="D49" s="26" t="n">
        <v>113.0943588467</v>
      </c>
      <c r="E49" s="26" t="n">
        <v>177.761276375737</v>
      </c>
      <c r="F49" s="26" t="n">
        <v>103.666970397445</v>
      </c>
      <c r="G49" s="26" t="n">
        <v>127.710714977087</v>
      </c>
      <c r="H49" s="26" t="n">
        <v>108.906907462023</v>
      </c>
      <c r="I49" s="26" t="n">
        <v>174.727688548809</v>
      </c>
      <c r="J49" s="26" t="n">
        <v>125.879036633017</v>
      </c>
      <c r="K49" s="26" t="n">
        <v>99.0076471886017</v>
      </c>
      <c r="L49" s="26" t="n">
        <v>100.367242410683</v>
      </c>
      <c r="M49" s="26" t="n">
        <v>149.77033890028</v>
      </c>
      <c r="N49" s="26" t="n">
        <v>112.987782751461</v>
      </c>
    </row>
    <row r="50" s="27" customFormat="true" ht="12.75" hidden="false" customHeight="false" outlineLevel="0" collapsed="false">
      <c r="A50" s="24" t="s">
        <v>118</v>
      </c>
      <c r="B50" s="25" t="s">
        <v>119</v>
      </c>
      <c r="C50" s="26" t="n">
        <v>114.839205423995</v>
      </c>
      <c r="D50" s="26" t="n">
        <v>114.752103171694</v>
      </c>
      <c r="E50" s="26" t="n">
        <v>95.14650445118</v>
      </c>
      <c r="F50" s="26" t="n">
        <v>120.76863038518</v>
      </c>
      <c r="G50" s="26" t="n">
        <v>173.116485719888</v>
      </c>
      <c r="H50" s="26" t="n">
        <v>119.001298327449</v>
      </c>
      <c r="I50" s="26" t="n">
        <v>80.4996968205494</v>
      </c>
      <c r="J50" s="26" t="n">
        <v>110.001561126822</v>
      </c>
      <c r="K50" s="26" t="n">
        <v>79.8006498001474</v>
      </c>
      <c r="L50" s="26" t="n">
        <v>107.880390771864</v>
      </c>
      <c r="M50" s="26" t="n">
        <v>110.091047559905</v>
      </c>
      <c r="N50" s="26" t="n">
        <v>114.66954903052</v>
      </c>
    </row>
    <row r="51" s="27" customFormat="true" ht="25.5" hidden="false" customHeight="false" outlineLevel="0" collapsed="false">
      <c r="A51" s="24" t="s">
        <v>120</v>
      </c>
      <c r="B51" s="25" t="s">
        <v>121</v>
      </c>
      <c r="C51" s="26" t="n">
        <v>123.655901355094</v>
      </c>
      <c r="D51" s="26" t="n">
        <v>118.250691988378</v>
      </c>
      <c r="E51" s="26" t="n">
        <v>158.120864469829</v>
      </c>
      <c r="F51" s="26" t="n">
        <v>105.435680125961</v>
      </c>
      <c r="G51" s="26" t="n">
        <v>107.720701708223</v>
      </c>
      <c r="H51" s="26" t="n">
        <v>114.742687288608</v>
      </c>
      <c r="I51" s="26" t="s">
        <v>122</v>
      </c>
      <c r="J51" s="26" t="n">
        <v>154.641699762246</v>
      </c>
      <c r="K51" s="26" t="n">
        <v>121.72102407803</v>
      </c>
      <c r="L51" s="26" t="n">
        <v>104.760134365553</v>
      </c>
      <c r="M51" s="26" t="n">
        <v>125.478412795173</v>
      </c>
      <c r="N51" s="26" t="n">
        <v>115.12105283238</v>
      </c>
    </row>
    <row r="52" s="23" customFormat="true" ht="25.5" hidden="false" customHeight="false" outlineLevel="0" collapsed="false">
      <c r="A52" s="20" t="s">
        <v>123</v>
      </c>
      <c r="B52" s="21" t="s">
        <v>124</v>
      </c>
      <c r="C52" s="22" t="n">
        <v>125.194917198725</v>
      </c>
      <c r="D52" s="22" t="n">
        <v>121.789034381915</v>
      </c>
      <c r="E52" s="22" t="n">
        <v>118.233660704436</v>
      </c>
      <c r="F52" s="22" t="n">
        <v>125.737710796854</v>
      </c>
      <c r="G52" s="22" t="n">
        <v>123.45919776444</v>
      </c>
      <c r="H52" s="22" t="n">
        <v>125.236146048345</v>
      </c>
      <c r="I52" s="22" t="n">
        <v>138.150220978595</v>
      </c>
      <c r="J52" s="22" t="n">
        <v>92.8669700669877</v>
      </c>
      <c r="K52" s="22" t="n">
        <v>132.199784333233</v>
      </c>
      <c r="L52" s="22" t="n">
        <v>133.54009194755</v>
      </c>
      <c r="M52" s="22" t="n">
        <v>123.051034202204</v>
      </c>
      <c r="N52" s="22" t="n">
        <v>125.561255435015</v>
      </c>
    </row>
    <row r="53" s="27" customFormat="true" ht="25.5" hidden="false" customHeight="false" outlineLevel="0" collapsed="false">
      <c r="A53" s="24" t="s">
        <v>125</v>
      </c>
      <c r="B53" s="25" t="s">
        <v>126</v>
      </c>
      <c r="C53" s="26" t="n">
        <v>101.117062913952</v>
      </c>
      <c r="D53" s="26" t="n">
        <v>130.1401038642</v>
      </c>
      <c r="E53" s="26" t="n">
        <v>90.7623973952397</v>
      </c>
      <c r="F53" s="26" t="n">
        <v>129.924261597193</v>
      </c>
      <c r="G53" s="26" t="n">
        <v>90.2863430307353</v>
      </c>
      <c r="H53" s="26" t="n">
        <v>141.653279834767</v>
      </c>
      <c r="I53" s="26" t="n">
        <v>91.0672279372766</v>
      </c>
      <c r="J53" s="26" t="n">
        <v>120.725233470604</v>
      </c>
      <c r="K53" s="26" t="n">
        <v>171.402979461899</v>
      </c>
      <c r="L53" s="26" t="s">
        <v>26</v>
      </c>
      <c r="M53" s="26" t="n">
        <v>101.95158859656</v>
      </c>
      <c r="N53" s="26" t="n">
        <v>126.344667664869</v>
      </c>
    </row>
    <row r="54" s="27" customFormat="true" ht="12.75" hidden="false" customHeight="false" outlineLevel="0" collapsed="false">
      <c r="A54" s="24" t="s">
        <v>127</v>
      </c>
      <c r="B54" s="25" t="s">
        <v>128</v>
      </c>
      <c r="C54" s="26" t="n">
        <v>103.117427423737</v>
      </c>
      <c r="D54" s="26" t="n">
        <v>133.021555057863</v>
      </c>
      <c r="E54" s="26" t="n">
        <v>35.0469939553346</v>
      </c>
      <c r="F54" s="26" t="n">
        <v>197.607549824245</v>
      </c>
      <c r="G54" s="26" t="n">
        <v>83.8396784339809</v>
      </c>
      <c r="H54" s="26" t="n">
        <v>130.611336112621</v>
      </c>
      <c r="I54" s="26" t="n">
        <v>114.574691210574</v>
      </c>
      <c r="J54" s="26" t="n">
        <v>124.287340703537</v>
      </c>
      <c r="K54" s="26" t="n">
        <v>27.8263931633991</v>
      </c>
      <c r="L54" s="26" t="n">
        <v>142.459272405979</v>
      </c>
      <c r="M54" s="26" t="n">
        <v>106.60949224394</v>
      </c>
      <c r="N54" s="26" t="n">
        <v>133.345812789695</v>
      </c>
    </row>
    <row r="55" s="27" customFormat="true" ht="12.75" hidden="false" customHeight="false" outlineLevel="0" collapsed="false">
      <c r="A55" s="24" t="s">
        <v>129</v>
      </c>
      <c r="B55" s="25" t="s">
        <v>130</v>
      </c>
      <c r="C55" s="26" t="n">
        <v>124.463044288194</v>
      </c>
      <c r="D55" s="26" t="n">
        <v>106.775821722471</v>
      </c>
      <c r="E55" s="26" t="n">
        <v>93.1951901518557</v>
      </c>
      <c r="F55" s="26" t="n">
        <v>113.431764778818</v>
      </c>
      <c r="G55" s="26" t="n">
        <v>146.478267717558</v>
      </c>
      <c r="H55" s="26" t="n">
        <v>125.499644913224</v>
      </c>
      <c r="I55" s="26" t="s">
        <v>29</v>
      </c>
      <c r="J55" s="26" t="n">
        <v>132.986642862442</v>
      </c>
      <c r="K55" s="26" t="s">
        <v>131</v>
      </c>
      <c r="L55" s="26" t="n">
        <v>70.3044129428675</v>
      </c>
      <c r="M55" s="26" t="n">
        <v>120.191042770948</v>
      </c>
      <c r="N55" s="26" t="n">
        <v>102.218262403926</v>
      </c>
    </row>
    <row r="56" s="27" customFormat="true" ht="25.5" hidden="false" customHeight="false" outlineLevel="0" collapsed="false">
      <c r="A56" s="24" t="s">
        <v>132</v>
      </c>
      <c r="B56" s="25" t="s">
        <v>133</v>
      </c>
      <c r="C56" s="26" t="n">
        <v>114.414976874266</v>
      </c>
      <c r="D56" s="26" t="n">
        <v>117.648801826693</v>
      </c>
      <c r="E56" s="26" t="n">
        <v>151.643673102313</v>
      </c>
      <c r="F56" s="26" t="n">
        <v>115.421156381998</v>
      </c>
      <c r="G56" s="26" t="n">
        <v>105.699919949279</v>
      </c>
      <c r="H56" s="26" t="n">
        <v>123.708495606936</v>
      </c>
      <c r="I56" s="26" t="n">
        <v>128.977402002884</v>
      </c>
      <c r="J56" s="26" t="n">
        <v>121.432872205065</v>
      </c>
      <c r="K56" s="26" t="n">
        <v>54.3800706405793</v>
      </c>
      <c r="L56" s="26" t="n">
        <v>108.285520863773</v>
      </c>
      <c r="M56" s="26" t="n">
        <v>114.597738636493</v>
      </c>
      <c r="N56" s="26" t="n">
        <v>117.104116264449</v>
      </c>
    </row>
    <row r="57" s="27" customFormat="true" ht="25.5" hidden="false" customHeight="false" outlineLevel="0" collapsed="false">
      <c r="A57" s="24" t="s">
        <v>134</v>
      </c>
      <c r="B57" s="25" t="s">
        <v>135</v>
      </c>
      <c r="C57" s="26" t="n">
        <v>126.573611600724</v>
      </c>
      <c r="D57" s="26" t="n">
        <v>122.195377103273</v>
      </c>
      <c r="E57" s="26" t="n">
        <v>142.064436389127</v>
      </c>
      <c r="F57" s="26" t="n">
        <v>129.860094588729</v>
      </c>
      <c r="G57" s="26" t="n">
        <v>116.873004308104</v>
      </c>
      <c r="H57" s="26" t="n">
        <v>137.329844217196</v>
      </c>
      <c r="I57" s="26" t="s">
        <v>136</v>
      </c>
      <c r="J57" s="26" t="n">
        <v>135.982941949321</v>
      </c>
      <c r="K57" s="26" t="n">
        <v>68.9041725096649</v>
      </c>
      <c r="L57" s="26" t="n">
        <v>142.980022837776</v>
      </c>
      <c r="M57" s="26" t="n">
        <v>102.864445944232</v>
      </c>
      <c r="N57" s="26" t="n">
        <v>115.218468555633</v>
      </c>
    </row>
    <row r="58" s="27" customFormat="true" ht="25.5" hidden="false" customHeight="false" outlineLevel="0" collapsed="false">
      <c r="A58" s="24" t="s">
        <v>137</v>
      </c>
      <c r="B58" s="25" t="s">
        <v>138</v>
      </c>
      <c r="C58" s="26" t="n">
        <v>129.662876210038</v>
      </c>
      <c r="D58" s="26" t="n">
        <v>116.748780458841</v>
      </c>
      <c r="E58" s="26" t="n">
        <v>119.673048608299</v>
      </c>
      <c r="F58" s="26" t="n">
        <v>129.187213934818</v>
      </c>
      <c r="G58" s="26" t="n">
        <v>139.987734065419</v>
      </c>
      <c r="H58" s="26" t="n">
        <v>112.235165064398</v>
      </c>
      <c r="I58" s="26" t="n">
        <v>127.845907466565</v>
      </c>
      <c r="J58" s="26" t="n">
        <v>113.310395270576</v>
      </c>
      <c r="K58" s="26" t="n">
        <v>161.167131393434</v>
      </c>
      <c r="L58" s="26" t="n">
        <v>139.930021430005</v>
      </c>
      <c r="M58" s="26" t="n">
        <v>126.522811128023</v>
      </c>
      <c r="N58" s="26" t="n">
        <v>116.863619188744</v>
      </c>
    </row>
    <row r="59" s="27" customFormat="true" ht="12.75" hidden="false" customHeight="false" outlineLevel="0" collapsed="false">
      <c r="A59" s="24" t="s">
        <v>139</v>
      </c>
      <c r="B59" s="25" t="s">
        <v>140</v>
      </c>
      <c r="C59" s="26" t="n">
        <v>137.559173376368</v>
      </c>
      <c r="D59" s="26" t="n">
        <v>123.527488134032</v>
      </c>
      <c r="E59" s="26" t="n">
        <v>132.002812823297</v>
      </c>
      <c r="F59" s="26" t="n">
        <v>99.460439175701</v>
      </c>
      <c r="G59" s="26" t="n">
        <v>129.654809186774</v>
      </c>
      <c r="H59" s="26" t="n">
        <v>111.734075992049</v>
      </c>
      <c r="I59" s="26" t="n">
        <v>141.917352275901</v>
      </c>
      <c r="J59" s="26" t="n">
        <v>62.0303113576118</v>
      </c>
      <c r="K59" s="26" t="n">
        <v>124.787507132808</v>
      </c>
      <c r="L59" s="26" t="n">
        <v>66.7897482068855</v>
      </c>
      <c r="M59" s="26" t="n">
        <v>137.220345627186</v>
      </c>
      <c r="N59" s="26" t="n">
        <v>146.036581106947</v>
      </c>
    </row>
    <row r="60" s="27" customFormat="true" ht="12.75" hidden="false" customHeight="false" outlineLevel="0" collapsed="false">
      <c r="A60" s="24" t="s">
        <v>141</v>
      </c>
      <c r="B60" s="25" t="s">
        <v>142</v>
      </c>
      <c r="C60" s="26" t="n">
        <v>118.815591086278</v>
      </c>
      <c r="D60" s="26" t="n">
        <v>130.911554617243</v>
      </c>
      <c r="E60" s="26" t="n">
        <v>114.233388580117</v>
      </c>
      <c r="F60" s="26" t="n">
        <v>104.777935542003</v>
      </c>
      <c r="G60" s="26" t="n">
        <v>112.464677794543</v>
      </c>
      <c r="H60" s="26" t="n">
        <v>102.749904888787</v>
      </c>
      <c r="I60" s="26" t="n">
        <v>134.565144088115</v>
      </c>
      <c r="J60" s="26" t="n">
        <v>109.236916857933</v>
      </c>
      <c r="K60" s="26" t="n">
        <v>88.3538721516041</v>
      </c>
      <c r="L60" s="26" t="n">
        <v>141.895838031209</v>
      </c>
      <c r="M60" s="26" t="n">
        <v>114.595758735947</v>
      </c>
      <c r="N60" s="26" t="n">
        <v>137.120095564625</v>
      </c>
    </row>
    <row r="61" s="27" customFormat="true" ht="12.75" hidden="false" customHeight="false" outlineLevel="0" collapsed="false">
      <c r="A61" s="24" t="s">
        <v>143</v>
      </c>
      <c r="B61" s="25" t="s">
        <v>144</v>
      </c>
      <c r="C61" s="26" t="n">
        <v>93.535665207905</v>
      </c>
      <c r="D61" s="26" t="n">
        <v>119.667891132065</v>
      </c>
      <c r="E61" s="26" t="n">
        <v>57.6506167439906</v>
      </c>
      <c r="F61" s="26" t="n">
        <v>140.074523572768</v>
      </c>
      <c r="G61" s="26" t="n">
        <v>111.188387887872</v>
      </c>
      <c r="H61" s="26" t="n">
        <v>127.884913632785</v>
      </c>
      <c r="I61" s="26" t="n">
        <v>69.0838752798996</v>
      </c>
      <c r="J61" s="26" t="n">
        <v>97.9104535848148</v>
      </c>
      <c r="K61" s="26" t="n">
        <v>171.068218767696</v>
      </c>
      <c r="L61" s="26" t="n">
        <v>148.876347427724</v>
      </c>
      <c r="M61" s="26" t="n">
        <v>91.7556109351972</v>
      </c>
      <c r="N61" s="26" t="n">
        <v>121.76581833105</v>
      </c>
    </row>
    <row r="62" s="23" customFormat="true" ht="12.75" hidden="false" customHeight="false" outlineLevel="0" collapsed="false">
      <c r="A62" s="20" t="s">
        <v>145</v>
      </c>
      <c r="B62" s="21" t="s">
        <v>146</v>
      </c>
      <c r="C62" s="22" t="n">
        <v>110.046963975657</v>
      </c>
      <c r="D62" s="22" t="n">
        <v>126.931033262111</v>
      </c>
      <c r="E62" s="22" t="n">
        <v>146.280968218075</v>
      </c>
      <c r="F62" s="22" t="n">
        <v>125.459247408914</v>
      </c>
      <c r="G62" s="22" t="n">
        <v>113.536307215954</v>
      </c>
      <c r="H62" s="22" t="n">
        <v>126.103770771687</v>
      </c>
      <c r="I62" s="22" t="n">
        <v>67.0132549493528</v>
      </c>
      <c r="J62" s="22" t="n">
        <v>112.196064333725</v>
      </c>
      <c r="K62" s="22" t="n">
        <v>102.041352601363</v>
      </c>
      <c r="L62" s="22" t="n">
        <v>102.702388386927</v>
      </c>
      <c r="M62" s="22" t="n">
        <v>111.909531709401</v>
      </c>
      <c r="N62" s="22" t="n">
        <v>128.48170117944</v>
      </c>
    </row>
    <row r="63" s="29" customFormat="true" ht="12.75" hidden="false" customHeight="false" outlineLevel="0" collapsed="false">
      <c r="A63" s="24" t="s">
        <v>147</v>
      </c>
      <c r="B63" s="28" t="s">
        <v>148</v>
      </c>
      <c r="C63" s="26" t="n">
        <v>116.098836144209</v>
      </c>
      <c r="D63" s="26" t="n">
        <v>120.685676714849</v>
      </c>
      <c r="E63" s="26" t="s">
        <v>20</v>
      </c>
      <c r="F63" s="26" t="n">
        <v>90.6330269033828</v>
      </c>
      <c r="G63" s="26" t="n">
        <v>117.57186820588</v>
      </c>
      <c r="H63" s="26" t="n">
        <v>144.151982676096</v>
      </c>
      <c r="I63" s="26" t="n">
        <v>42.7829646610893</v>
      </c>
      <c r="J63" s="26" t="n">
        <v>134.653748432266</v>
      </c>
      <c r="K63" s="26" t="n">
        <v>94.7369546299193</v>
      </c>
      <c r="L63" s="26" t="n">
        <v>40.628658886523</v>
      </c>
      <c r="M63" s="26" t="n">
        <v>117.77128925136</v>
      </c>
      <c r="N63" s="26" t="n">
        <v>120.114759805697</v>
      </c>
    </row>
    <row r="64" s="30" customFormat="true" ht="25.5" hidden="false" customHeight="false" outlineLevel="0" collapsed="false">
      <c r="A64" s="24" t="s">
        <v>149</v>
      </c>
      <c r="B64" s="28" t="s">
        <v>150</v>
      </c>
      <c r="C64" s="26" t="n">
        <v>104.818454446034</v>
      </c>
      <c r="D64" s="26" t="n">
        <v>139.289412136338</v>
      </c>
      <c r="E64" s="26" t="s">
        <v>60</v>
      </c>
      <c r="F64" s="26" t="n">
        <v>169.356185347793</v>
      </c>
      <c r="G64" s="26" t="n">
        <v>94.5165072898983</v>
      </c>
      <c r="H64" s="26" t="n">
        <v>113.028843089362</v>
      </c>
      <c r="I64" s="26" t="n">
        <v>113.820549341244</v>
      </c>
      <c r="J64" s="26" t="n">
        <v>116.261777088055</v>
      </c>
      <c r="K64" s="26" t="n">
        <v>141.730694130126</v>
      </c>
      <c r="L64" s="26" t="n">
        <v>103.046689654338</v>
      </c>
      <c r="M64" s="26" t="n">
        <v>110.288268366685</v>
      </c>
      <c r="N64" s="26" t="n">
        <v>144.77950598491</v>
      </c>
    </row>
    <row r="65" s="30" customFormat="true" ht="12.75" hidden="false" customHeight="false" outlineLevel="0" collapsed="false">
      <c r="A65" s="31" t="s">
        <v>151</v>
      </c>
      <c r="B65" s="32" t="s">
        <v>152</v>
      </c>
      <c r="C65" s="26" t="n">
        <v>88.7236396781128</v>
      </c>
      <c r="D65" s="26" t="n">
        <v>118.670973754217</v>
      </c>
      <c r="E65" s="26" t="n">
        <v>116.66619256838</v>
      </c>
      <c r="F65" s="26" t="n">
        <v>114.932052789756</v>
      </c>
      <c r="G65" s="26" t="n">
        <v>87.1940453195987</v>
      </c>
      <c r="H65" s="26" t="n">
        <v>112.615169450496</v>
      </c>
      <c r="I65" s="26" t="n">
        <v>50.342918565952</v>
      </c>
      <c r="J65" s="26" t="n">
        <v>119.887586226289</v>
      </c>
      <c r="K65" s="26" t="s">
        <v>57</v>
      </c>
      <c r="L65" s="26" t="n">
        <v>127.7289774174</v>
      </c>
      <c r="M65" s="26" t="n">
        <v>93.4475896975836</v>
      </c>
      <c r="N65" s="26" t="n">
        <v>118.855693690206</v>
      </c>
    </row>
    <row r="66" s="30" customFormat="true" ht="38.25" hidden="false" customHeight="false" outlineLevel="0" collapsed="false">
      <c r="A66" s="31" t="s">
        <v>153</v>
      </c>
      <c r="B66" s="28" t="s">
        <v>154</v>
      </c>
      <c r="C66" s="26" t="n">
        <v>116.333568522656</v>
      </c>
      <c r="D66" s="26" t="n">
        <v>115.055016281316</v>
      </c>
      <c r="E66" s="26" t="s">
        <v>155</v>
      </c>
      <c r="F66" s="26" t="n">
        <v>115.269273195211</v>
      </c>
      <c r="G66" s="26" t="n">
        <v>105.240449414431</v>
      </c>
      <c r="H66" s="26" t="n">
        <v>131.300718125281</v>
      </c>
      <c r="I66" s="26" t="n">
        <v>55.2854153646284</v>
      </c>
      <c r="J66" s="26" t="n">
        <v>89.4281353454398</v>
      </c>
      <c r="K66" s="26" t="s">
        <v>26</v>
      </c>
      <c r="L66" s="26" t="n">
        <v>94.0918863789541</v>
      </c>
      <c r="M66" s="26" t="n">
        <v>121.113748181673</v>
      </c>
      <c r="N66" s="26" t="n">
        <v>117.393989195091</v>
      </c>
    </row>
    <row r="67" s="33" customFormat="true" ht="25.5" hidden="false" customHeight="false" outlineLevel="0" collapsed="false">
      <c r="A67" s="31" t="s">
        <v>156</v>
      </c>
      <c r="B67" s="28" t="s">
        <v>157</v>
      </c>
      <c r="C67" s="26" t="n">
        <v>129.040556966921</v>
      </c>
      <c r="D67" s="26" t="n">
        <v>139.429209378204</v>
      </c>
      <c r="E67" s="26" t="n">
        <v>127.391094565253</v>
      </c>
      <c r="F67" s="26" t="n">
        <v>93.8065693376905</v>
      </c>
      <c r="G67" s="26" t="s">
        <v>68</v>
      </c>
      <c r="H67" s="26" t="n">
        <v>126.024180426067</v>
      </c>
      <c r="I67" s="26" t="n">
        <v>63.5832388938726</v>
      </c>
      <c r="J67" s="26" t="n">
        <v>125.93396882847</v>
      </c>
      <c r="K67" s="26" t="n">
        <v>82.8200576880408</v>
      </c>
      <c r="L67" s="26" t="n">
        <v>194.202147973995</v>
      </c>
      <c r="M67" s="26" t="n">
        <v>128.761751398575</v>
      </c>
      <c r="N67" s="26" t="n">
        <v>140.877769278857</v>
      </c>
    </row>
    <row r="68" s="30" customFormat="true" ht="25.5" hidden="false" customHeight="false" outlineLevel="0" collapsed="false">
      <c r="A68" s="24" t="s">
        <v>158</v>
      </c>
      <c r="B68" s="28" t="s">
        <v>159</v>
      </c>
      <c r="C68" s="26" t="n">
        <v>69.0000715159758</v>
      </c>
      <c r="D68" s="26" t="n">
        <v>125.749211773309</v>
      </c>
      <c r="E68" s="26" t="n">
        <v>149.219678292322</v>
      </c>
      <c r="F68" s="26" t="n">
        <v>77.5803906361008</v>
      </c>
      <c r="G68" s="26" t="n">
        <v>144.99142382792</v>
      </c>
      <c r="H68" s="26" t="n">
        <v>120.207662341453</v>
      </c>
      <c r="I68" s="26" t="n">
        <v>70.5672866981765</v>
      </c>
      <c r="J68" s="26" t="n">
        <v>130.859050202277</v>
      </c>
      <c r="K68" s="26" t="n">
        <v>136.669084789449</v>
      </c>
      <c r="L68" s="26" t="n">
        <v>148.386661066066</v>
      </c>
      <c r="M68" s="26" t="n">
        <v>67.7785328593942</v>
      </c>
      <c r="N68" s="26" t="n">
        <v>125.833837482169</v>
      </c>
    </row>
    <row r="69" s="30" customFormat="true" ht="51" hidden="false" customHeight="false" outlineLevel="0" collapsed="false">
      <c r="A69" s="24" t="s">
        <v>160</v>
      </c>
      <c r="B69" s="28" t="s">
        <v>161</v>
      </c>
      <c r="C69" s="26" t="n">
        <v>105.911859602198</v>
      </c>
      <c r="D69" s="26" t="n">
        <v>129.717398274491</v>
      </c>
      <c r="E69" s="26" t="n">
        <v>99.1940768952155</v>
      </c>
      <c r="F69" s="26" t="n">
        <v>160.259738267271</v>
      </c>
      <c r="G69" s="26" t="n">
        <v>94.8670171586189</v>
      </c>
      <c r="H69" s="26" t="n">
        <v>118.480104672951</v>
      </c>
      <c r="I69" s="26" t="n">
        <v>76.8804494294446</v>
      </c>
      <c r="J69" s="26" t="n">
        <v>135.101129192005</v>
      </c>
      <c r="K69" s="26" t="n">
        <v>118.554372518276</v>
      </c>
      <c r="L69" s="26" t="n">
        <v>123.162995306842</v>
      </c>
      <c r="M69" s="26" t="n">
        <v>108.436952331621</v>
      </c>
      <c r="N69" s="26" t="n">
        <v>129.852445250632</v>
      </c>
    </row>
    <row r="70" s="33" customFormat="true" ht="25.5" hidden="false" customHeight="false" outlineLevel="0" collapsed="false">
      <c r="A70" s="24" t="s">
        <v>162</v>
      </c>
      <c r="B70" s="25" t="s">
        <v>163</v>
      </c>
      <c r="C70" s="26" t="n">
        <v>116.90699943928</v>
      </c>
      <c r="D70" s="26" t="n">
        <v>137.062730930086</v>
      </c>
      <c r="E70" s="26" t="n">
        <v>91.8942545527045</v>
      </c>
      <c r="F70" s="26" t="n">
        <v>141.050819129914</v>
      </c>
      <c r="G70" s="26" t="n">
        <v>148.442458526483</v>
      </c>
      <c r="H70" s="26" t="n">
        <v>132.550575739686</v>
      </c>
      <c r="I70" s="26" t="n">
        <v>16.5640501576421</v>
      </c>
      <c r="J70" s="26" t="n">
        <v>153.83856959158</v>
      </c>
      <c r="K70" s="26" t="n">
        <v>81.7453248897922</v>
      </c>
      <c r="L70" s="26" t="n">
        <v>105.097563331094</v>
      </c>
      <c r="M70" s="26" t="n">
        <v>120.774574985385</v>
      </c>
      <c r="N70" s="26" t="n">
        <v>136.724170885726</v>
      </c>
    </row>
    <row r="71" s="30" customFormat="true" ht="12.75" hidden="false" customHeight="false" outlineLevel="0" collapsed="false">
      <c r="A71" s="24" t="s">
        <v>164</v>
      </c>
      <c r="B71" s="28" t="s">
        <v>165</v>
      </c>
      <c r="C71" s="26" t="n">
        <v>121.704291542757</v>
      </c>
      <c r="D71" s="26" t="n">
        <v>109.778637176209</v>
      </c>
      <c r="E71" s="26" t="n">
        <v>0</v>
      </c>
      <c r="F71" s="26" t="n">
        <v>62.6482443846354</v>
      </c>
      <c r="G71" s="26" t="n">
        <v>114.389082011639</v>
      </c>
      <c r="H71" s="26" t="n">
        <v>135.285507137623</v>
      </c>
      <c r="I71" s="26" t="n">
        <v>127.945474136765</v>
      </c>
      <c r="J71" s="26" t="n">
        <v>36.5203337514105</v>
      </c>
      <c r="K71" s="26" t="n">
        <v>0.0740373480986544</v>
      </c>
      <c r="L71" s="26" t="s">
        <v>26</v>
      </c>
      <c r="M71" s="26" t="n">
        <v>121.648109832313</v>
      </c>
      <c r="N71" s="26" t="n">
        <v>118.61602064343</v>
      </c>
    </row>
    <row r="72" s="34" customFormat="true" ht="12.75" hidden="false" customHeight="false" outlineLevel="0" collapsed="false">
      <c r="A72" s="20" t="s">
        <v>166</v>
      </c>
      <c r="B72" s="21" t="s">
        <v>167</v>
      </c>
      <c r="C72" s="22" t="n">
        <v>123.928580391875</v>
      </c>
      <c r="D72" s="22" t="n">
        <v>123.378555594548</v>
      </c>
      <c r="E72" s="22" t="n">
        <v>110.9083104239</v>
      </c>
      <c r="F72" s="22" t="n">
        <v>143.343284521811</v>
      </c>
      <c r="G72" s="22" t="n">
        <v>115.913679586234</v>
      </c>
      <c r="H72" s="22" t="n">
        <v>133.379086658753</v>
      </c>
      <c r="I72" s="22" t="n">
        <v>74.9521233411202</v>
      </c>
      <c r="J72" s="22" t="n">
        <v>114.229346520009</v>
      </c>
      <c r="K72" s="22" t="n">
        <v>43.8644773735341</v>
      </c>
      <c r="L72" s="22" t="n">
        <v>102.820477291163</v>
      </c>
      <c r="M72" s="22" t="n">
        <v>128.515645046823</v>
      </c>
      <c r="N72" s="22" t="n">
        <v>124.154239963352</v>
      </c>
    </row>
    <row r="73" s="30" customFormat="true" ht="38.25" hidden="false" customHeight="false" outlineLevel="0" collapsed="false">
      <c r="A73" s="24" t="s">
        <v>168</v>
      </c>
      <c r="B73" s="28" t="s">
        <v>169</v>
      </c>
      <c r="C73" s="26" t="n">
        <v>87.5453920507529</v>
      </c>
      <c r="D73" s="26" t="n">
        <v>143.866956445078</v>
      </c>
      <c r="E73" s="26" t="n">
        <v>32.8667624137688</v>
      </c>
      <c r="F73" s="26" t="s">
        <v>96</v>
      </c>
      <c r="G73" s="26" t="n">
        <v>97.2313560464615</v>
      </c>
      <c r="H73" s="26" t="n">
        <v>106.978805458265</v>
      </c>
      <c r="I73" s="26" t="n">
        <v>93.1247000500222</v>
      </c>
      <c r="J73" s="26" t="n">
        <v>128.79327245684</v>
      </c>
      <c r="K73" s="26" t="n">
        <v>131.071578751861</v>
      </c>
      <c r="L73" s="26" t="n">
        <v>61.502307060191</v>
      </c>
      <c r="M73" s="26" t="n">
        <v>84.6977925875134</v>
      </c>
      <c r="N73" s="26" t="n">
        <v>148.386536728069</v>
      </c>
    </row>
    <row r="74" s="30" customFormat="true" ht="38.25" hidden="false" customHeight="false" outlineLevel="0" collapsed="false">
      <c r="A74" s="24" t="s">
        <v>170</v>
      </c>
      <c r="B74" s="28" t="s">
        <v>171</v>
      </c>
      <c r="C74" s="26" t="n">
        <v>140.741841973017</v>
      </c>
      <c r="D74" s="26" t="n">
        <v>121.197484142387</v>
      </c>
      <c r="E74" s="26" t="n">
        <v>106.34885615369</v>
      </c>
      <c r="F74" s="26" t="n">
        <v>119.024108871867</v>
      </c>
      <c r="G74" s="26" t="n">
        <v>143.265298902818</v>
      </c>
      <c r="H74" s="26" t="n">
        <v>122.443189859438</v>
      </c>
      <c r="I74" s="26" t="n">
        <v>89.4858366458389</v>
      </c>
      <c r="J74" s="26" t="n">
        <v>137.288040977302</v>
      </c>
      <c r="K74" s="26" t="s">
        <v>26</v>
      </c>
      <c r="L74" s="26" t="n">
        <v>125.450626915244</v>
      </c>
      <c r="M74" s="26" t="n">
        <v>139.194694314868</v>
      </c>
      <c r="N74" s="26" t="n">
        <v>119.515750635681</v>
      </c>
    </row>
    <row r="75" s="30" customFormat="true" ht="25.5" hidden="false" customHeight="false" outlineLevel="0" collapsed="false">
      <c r="A75" s="24" t="s">
        <v>172</v>
      </c>
      <c r="B75" s="28" t="s">
        <v>173</v>
      </c>
      <c r="C75" s="26" t="n">
        <v>151.119311558874</v>
      </c>
      <c r="D75" s="26" t="n">
        <v>128.601479144387</v>
      </c>
      <c r="E75" s="26" t="s">
        <v>26</v>
      </c>
      <c r="F75" s="26" t="n">
        <v>143.165622930843</v>
      </c>
      <c r="G75" s="26" t="s">
        <v>25</v>
      </c>
      <c r="H75" s="26" t="s">
        <v>21</v>
      </c>
      <c r="I75" s="26" t="s">
        <v>25</v>
      </c>
      <c r="J75" s="26" t="n">
        <v>129.549720926955</v>
      </c>
      <c r="K75" s="26" t="n">
        <v>50.1387925052047</v>
      </c>
      <c r="L75" s="26" t="n">
        <v>126.777270997148</v>
      </c>
      <c r="M75" s="26" t="n">
        <v>143.273227915635</v>
      </c>
      <c r="N75" s="26" t="n">
        <v>126.025901401514</v>
      </c>
    </row>
    <row r="76" s="30" customFormat="true" ht="12.75" hidden="false" customHeight="false" outlineLevel="0" collapsed="false">
      <c r="A76" s="24" t="s">
        <v>174</v>
      </c>
      <c r="B76" s="28" t="s">
        <v>175</v>
      </c>
      <c r="C76" s="26" t="n">
        <v>95.6250028641822</v>
      </c>
      <c r="D76" s="26" t="n">
        <v>120.320939652945</v>
      </c>
      <c r="E76" s="26" t="n">
        <v>115.958703223081</v>
      </c>
      <c r="F76" s="26" t="n">
        <v>135.736548914935</v>
      </c>
      <c r="G76" s="26" t="n">
        <v>98.2356085502599</v>
      </c>
      <c r="H76" s="26" t="n">
        <v>167.553723251478</v>
      </c>
      <c r="I76" s="26" t="n">
        <v>46.0653786023754</v>
      </c>
      <c r="J76" s="26" t="n">
        <v>97.1551233654574</v>
      </c>
      <c r="K76" s="26" t="n">
        <v>177.991874741997</v>
      </c>
      <c r="L76" s="26" t="n">
        <v>90.543763847708</v>
      </c>
      <c r="M76" s="26" t="n">
        <v>88.3811043129106</v>
      </c>
      <c r="N76" s="26" t="n">
        <v>121.594165623044</v>
      </c>
    </row>
    <row r="77" s="30" customFormat="true" ht="12.75" hidden="false" customHeight="false" outlineLevel="0" collapsed="false">
      <c r="A77" s="24" t="s">
        <v>176</v>
      </c>
      <c r="B77" s="28" t="s">
        <v>177</v>
      </c>
      <c r="C77" s="26" t="n">
        <v>109.476563492194</v>
      </c>
      <c r="D77" s="26" t="n">
        <v>134.518102522334</v>
      </c>
      <c r="E77" s="26" t="n">
        <v>26.0778507680568</v>
      </c>
      <c r="F77" s="26" t="n">
        <v>140.379731396733</v>
      </c>
      <c r="G77" s="26" t="n">
        <v>94.4248714892066</v>
      </c>
      <c r="H77" s="26" t="n">
        <v>131.981795088263</v>
      </c>
      <c r="I77" s="26" t="n">
        <v>91.5889033870139</v>
      </c>
      <c r="J77" s="26" t="n">
        <v>135.000720336558</v>
      </c>
      <c r="K77" s="26" t="n">
        <v>148.971699771489</v>
      </c>
      <c r="L77" s="26" t="n">
        <v>115.611915148826</v>
      </c>
      <c r="M77" s="26" t="n">
        <v>111.836376088651</v>
      </c>
      <c r="N77" s="26" t="n">
        <v>136.741357522665</v>
      </c>
    </row>
    <row r="78" s="30" customFormat="true" ht="25.5" hidden="false" customHeight="false" outlineLevel="0" collapsed="false">
      <c r="A78" s="24" t="s">
        <v>178</v>
      </c>
      <c r="B78" s="25" t="s">
        <v>179</v>
      </c>
      <c r="C78" s="26" t="n">
        <v>128.691023753374</v>
      </c>
      <c r="D78" s="26" t="n">
        <v>117.599423292186</v>
      </c>
      <c r="E78" s="26" t="n">
        <v>176.098632465261</v>
      </c>
      <c r="F78" s="26" t="n">
        <v>125.038926811942</v>
      </c>
      <c r="G78" s="26" t="n">
        <v>116.463389696366</v>
      </c>
      <c r="H78" s="26" t="n">
        <v>141.662182430476</v>
      </c>
      <c r="I78" s="26" t="n">
        <v>131.097219624053</v>
      </c>
      <c r="J78" s="26" t="n">
        <v>108.971307939085</v>
      </c>
      <c r="K78" s="26" t="n">
        <v>13.0117005760764</v>
      </c>
      <c r="L78" s="26" t="n">
        <v>58.8239506947725</v>
      </c>
      <c r="M78" s="26" t="n">
        <v>131.193306127331</v>
      </c>
      <c r="N78" s="26" t="n">
        <v>118.100023750536</v>
      </c>
    </row>
    <row r="79" s="30" customFormat="true" ht="38.25" hidden="false" customHeight="false" outlineLevel="0" collapsed="false">
      <c r="A79" s="24" t="s">
        <v>180</v>
      </c>
      <c r="B79" s="28" t="s">
        <v>181</v>
      </c>
      <c r="C79" s="26" t="n">
        <v>120.42643103186</v>
      </c>
      <c r="D79" s="26" t="n">
        <v>120.044274647644</v>
      </c>
      <c r="E79" s="26" t="n">
        <v>101.549598865601</v>
      </c>
      <c r="F79" s="26" t="n">
        <v>112.080484355919</v>
      </c>
      <c r="G79" s="26" t="n">
        <v>124.932023442083</v>
      </c>
      <c r="H79" s="26" t="n">
        <v>129.849283956569</v>
      </c>
      <c r="I79" s="26" t="s">
        <v>60</v>
      </c>
      <c r="J79" s="26" t="n">
        <v>115.149792733855</v>
      </c>
      <c r="K79" s="26" t="s">
        <v>20</v>
      </c>
      <c r="L79" s="26" t="n">
        <v>88.3752251837266</v>
      </c>
      <c r="M79" s="26" t="n">
        <v>125.094410933198</v>
      </c>
      <c r="N79" s="26" t="n">
        <v>120.03783951352</v>
      </c>
    </row>
    <row r="80" s="38" customFormat="true" ht="26.25" hidden="false" customHeight="false" outlineLevel="0" collapsed="false">
      <c r="A80" s="35" t="s">
        <v>182</v>
      </c>
      <c r="B80" s="36" t="s">
        <v>183</v>
      </c>
      <c r="C80" s="37" t="n">
        <v>128.528011867464</v>
      </c>
      <c r="D80" s="37" t="n">
        <v>121.525138458892</v>
      </c>
      <c r="E80" s="37" t="n">
        <v>86.5292172629602</v>
      </c>
      <c r="F80" s="37" t="n">
        <v>131.898987650523</v>
      </c>
      <c r="G80" s="37" t="n">
        <v>99.2755154440552</v>
      </c>
      <c r="H80" s="37" t="n">
        <v>117.194180798237</v>
      </c>
      <c r="I80" s="37" t="n">
        <v>38.7646961780565</v>
      </c>
      <c r="J80" s="37" t="n">
        <v>112.357761162057</v>
      </c>
      <c r="K80" s="37" t="n">
        <v>126.534248664514</v>
      </c>
      <c r="L80" s="37" t="n">
        <v>127.582283812385</v>
      </c>
      <c r="M80" s="37" t="n">
        <v>140.159839966555</v>
      </c>
      <c r="N80" s="37" t="n">
        <v>122.373276547659</v>
      </c>
    </row>
    <row r="81" s="42" customFormat="true" ht="13.5" hidden="false" customHeight="false" outlineLevel="0" collapsed="false">
      <c r="A81" s="39" t="s">
        <v>184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2:3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