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Динамика объемов экспорта и импорта ЕАЭС в торговле с третьими странами </t>
  </si>
  <si>
    <t xml:space="preserve">по категориям ШЭК¹ за январь – октябрь 2017 года</t>
  </si>
  <si>
    <t xml:space="preserve">(в процентах к январю – октябрю 2016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в 2,2 р.</t>
  </si>
  <si>
    <t xml:space="preserve">111</t>
  </si>
  <si>
    <t xml:space="preserve">Главным образом для промышленности</t>
  </si>
  <si>
    <t xml:space="preserve">в 5,8 р.</t>
  </si>
  <si>
    <t xml:space="preserve">в 3,2 р.</t>
  </si>
  <si>
    <t xml:space="preserve">112</t>
  </si>
  <si>
    <t xml:space="preserve">Главным образом для личного потребления</t>
  </si>
  <si>
    <t xml:space="preserve">в 2,4 р.</t>
  </si>
  <si>
    <t xml:space="preserve">120</t>
  </si>
  <si>
    <t xml:space="preserve">Обработанные</t>
  </si>
  <si>
    <t xml:space="preserve">121</t>
  </si>
  <si>
    <t xml:space="preserve">в 2,7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x</t>
  </si>
  <si>
    <t xml:space="preserve">в 3 р.</t>
  </si>
  <si>
    <t xml:space="preserve">320</t>
  </si>
  <si>
    <t xml:space="preserve">в 2 р.</t>
  </si>
  <si>
    <t xml:space="preserve">321</t>
  </si>
  <si>
    <t xml:space="preserve">Автомобильный бензин</t>
  </si>
  <si>
    <t xml:space="preserve">в 7 р.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в 2,1 р.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в 6,5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25.931210845603</v>
      </c>
      <c r="D8" s="16" t="n">
        <v>122.545313818998</v>
      </c>
      <c r="E8" s="16" t="n">
        <v>113.971646383237</v>
      </c>
      <c r="F8" s="16" t="n">
        <v>124.63253550516</v>
      </c>
      <c r="G8" s="16" t="n">
        <v>123.01706728792</v>
      </c>
      <c r="H8" s="16" t="n">
        <v>121.001904546884</v>
      </c>
      <c r="I8" s="16" t="n">
        <v>132.554960951035</v>
      </c>
      <c r="J8" s="16" t="n">
        <v>109.264963832966</v>
      </c>
      <c r="K8" s="16" t="n">
        <v>105.372776629983</v>
      </c>
      <c r="L8" s="16" t="n">
        <v>109.784612122113</v>
      </c>
      <c r="M8" s="16" t="n">
        <v>125.394127941228</v>
      </c>
      <c r="N8" s="16" t="n">
        <v>124.045318734271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22.730162283886</v>
      </c>
      <c r="D9" s="20" t="n">
        <v>116.496437901439</v>
      </c>
      <c r="E9" s="20" t="n">
        <v>134.688433588771</v>
      </c>
      <c r="F9" s="20" t="n">
        <v>115.935778000617</v>
      </c>
      <c r="G9" s="20" t="n">
        <v>140.8286730735</v>
      </c>
      <c r="H9" s="20" t="n">
        <v>106.797981008032</v>
      </c>
      <c r="I9" s="20" t="n">
        <v>108.198710324515</v>
      </c>
      <c r="J9" s="20" t="n">
        <v>107.447821334576</v>
      </c>
      <c r="K9" s="20" t="n">
        <v>94.5763722039851</v>
      </c>
      <c r="L9" s="20" t="n">
        <v>87.8002913680222</v>
      </c>
      <c r="M9" s="20" t="n">
        <v>124.080401121632</v>
      </c>
      <c r="N9" s="20" t="n">
        <v>119.004348344355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27.976410452706</v>
      </c>
      <c r="D10" s="24" t="n">
        <v>114.444338930198</v>
      </c>
      <c r="E10" s="24" t="s">
        <v>19</v>
      </c>
      <c r="F10" s="24" t="n">
        <v>119.348158935175</v>
      </c>
      <c r="G10" s="24" t="n">
        <v>83.956218447884</v>
      </c>
      <c r="H10" s="24" t="n">
        <v>99.4039598171394</v>
      </c>
      <c r="I10" s="24" t="n">
        <v>115.757168931981</v>
      </c>
      <c r="J10" s="24" t="n">
        <v>109.075591437406</v>
      </c>
      <c r="K10" s="24" t="n">
        <v>92.0402987140071</v>
      </c>
      <c r="L10" s="24" t="n">
        <v>134.072950070386</v>
      </c>
      <c r="M10" s="24" t="n">
        <v>130.412427071445</v>
      </c>
      <c r="N10" s="24" t="n">
        <v>118.144038103046</v>
      </c>
    </row>
    <row r="11" s="29" customFormat="true" ht="13.8" hidden="false" customHeight="false" outlineLevel="0" collapsed="false">
      <c r="A11" s="26" t="s">
        <v>20</v>
      </c>
      <c r="B11" s="27" t="s">
        <v>21</v>
      </c>
      <c r="C11" s="28" t="n">
        <v>129.940027732734</v>
      </c>
      <c r="D11" s="28" t="n">
        <v>109.274058123453</v>
      </c>
      <c r="E11" s="28" t="s">
        <v>22</v>
      </c>
      <c r="F11" s="28" t="n">
        <v>123.940082080817</v>
      </c>
      <c r="G11" s="28" t="n">
        <v>5.00410123108849</v>
      </c>
      <c r="H11" s="28" t="n">
        <v>141.176483355115</v>
      </c>
      <c r="I11" s="28" t="n">
        <v>107.87728331305</v>
      </c>
      <c r="J11" s="28" t="n">
        <v>114.319471896731</v>
      </c>
      <c r="K11" s="28" t="n">
        <v>187.850934013824</v>
      </c>
      <c r="L11" s="28" t="s">
        <v>23</v>
      </c>
      <c r="M11" s="28" t="n">
        <v>133.204785819853</v>
      </c>
      <c r="N11" s="28" t="n">
        <v>107.475527211276</v>
      </c>
    </row>
    <row r="12" s="29" customFormat="true" ht="13.8" hidden="false" customHeight="false" outlineLevel="0" collapsed="false">
      <c r="A12" s="26" t="s">
        <v>24</v>
      </c>
      <c r="B12" s="27" t="s">
        <v>25</v>
      </c>
      <c r="C12" s="28" t="n">
        <v>117.593004148052</v>
      </c>
      <c r="D12" s="28" t="n">
        <v>115.899740298061</v>
      </c>
      <c r="E12" s="28" t="n">
        <v>100.261320920366</v>
      </c>
      <c r="F12" s="28" t="n">
        <v>114.506699401284</v>
      </c>
      <c r="G12" s="28" t="n">
        <v>87.4534753850017</v>
      </c>
      <c r="H12" s="28" t="n">
        <v>97.1684560819551</v>
      </c>
      <c r="I12" s="28" t="s">
        <v>26</v>
      </c>
      <c r="J12" s="28" t="n">
        <v>108.643240948988</v>
      </c>
      <c r="K12" s="28" t="n">
        <v>89.7927287628718</v>
      </c>
      <c r="L12" s="28" t="n">
        <v>130.519974585711</v>
      </c>
      <c r="M12" s="28" t="n">
        <v>115.170294331766</v>
      </c>
      <c r="N12" s="28" t="n">
        <v>122.068825076529</v>
      </c>
    </row>
    <row r="13" s="25" customFormat="true" ht="13.8" hidden="false" customHeight="false" outlineLevel="0" collapsed="false">
      <c r="A13" s="22" t="s">
        <v>27</v>
      </c>
      <c r="B13" s="23" t="s">
        <v>28</v>
      </c>
      <c r="C13" s="24" t="n">
        <v>117.937495823884</v>
      </c>
      <c r="D13" s="24" t="n">
        <v>118.317031854001</v>
      </c>
      <c r="E13" s="24" t="n">
        <v>124.772198524036</v>
      </c>
      <c r="F13" s="24" t="n">
        <v>114.891414788804</v>
      </c>
      <c r="G13" s="24" t="n">
        <v>158.494520534114</v>
      </c>
      <c r="H13" s="24" t="n">
        <v>121.50671806009</v>
      </c>
      <c r="I13" s="24" t="n">
        <v>99.2943570767112</v>
      </c>
      <c r="J13" s="24" t="n">
        <v>106.129203857203</v>
      </c>
      <c r="K13" s="24" t="n">
        <v>105.471754075495</v>
      </c>
      <c r="L13" s="24" t="n">
        <v>66.7510140663179</v>
      </c>
      <c r="M13" s="24" t="n">
        <v>118.324920726883</v>
      </c>
      <c r="N13" s="24" t="n">
        <v>119.701568916193</v>
      </c>
    </row>
    <row r="14" s="29" customFormat="true" ht="13.8" hidden="false" customHeight="false" outlineLevel="0" collapsed="false">
      <c r="A14" s="26" t="s">
        <v>29</v>
      </c>
      <c r="B14" s="27" t="s">
        <v>21</v>
      </c>
      <c r="C14" s="28" t="n">
        <v>119.469166911326</v>
      </c>
      <c r="D14" s="28" t="n">
        <v>101.1209158861</v>
      </c>
      <c r="E14" s="28" t="n">
        <v>3.93316387803124</v>
      </c>
      <c r="F14" s="28" t="n">
        <v>109.850291158169</v>
      </c>
      <c r="G14" s="28" t="n">
        <v>149.593243871299</v>
      </c>
      <c r="H14" s="28" t="n">
        <v>117.056675165595</v>
      </c>
      <c r="I14" s="28" t="n">
        <v>96.6392339842302</v>
      </c>
      <c r="J14" s="28" t="n">
        <v>98.8724202759512</v>
      </c>
      <c r="K14" s="28" t="s">
        <v>30</v>
      </c>
      <c r="L14" s="28" t="n">
        <v>35.8602872271517</v>
      </c>
      <c r="M14" s="28" t="n">
        <v>125.690018088398</v>
      </c>
      <c r="N14" s="28" t="n">
        <v>100.051616481089</v>
      </c>
    </row>
    <row r="15" s="29" customFormat="true" ht="13.8" hidden="false" customHeight="false" outlineLevel="0" collapsed="false">
      <c r="A15" s="26" t="s">
        <v>31</v>
      </c>
      <c r="B15" s="27" t="s">
        <v>25</v>
      </c>
      <c r="C15" s="28" t="n">
        <v>117.227217474418</v>
      </c>
      <c r="D15" s="28" t="n">
        <v>122.750101039911</v>
      </c>
      <c r="E15" s="28" t="n">
        <v>126.642843149127</v>
      </c>
      <c r="F15" s="28" t="n">
        <v>116.173024570009</v>
      </c>
      <c r="G15" s="28" t="n">
        <v>160.906344272215</v>
      </c>
      <c r="H15" s="28" t="n">
        <v>123.132270863953</v>
      </c>
      <c r="I15" s="28" t="n">
        <v>110.34845875821</v>
      </c>
      <c r="J15" s="28" t="n">
        <v>109.287221604292</v>
      </c>
      <c r="K15" s="28" t="n">
        <v>104.247296683063</v>
      </c>
      <c r="L15" s="28" t="n">
        <v>77.0648690960292</v>
      </c>
      <c r="M15" s="28" t="n">
        <v>115.566235831301</v>
      </c>
      <c r="N15" s="28" t="n">
        <v>124.314990581162</v>
      </c>
    </row>
    <row r="16" s="25" customFormat="true" ht="27.6" hidden="false" customHeight="false" outlineLevel="0" collapsed="false">
      <c r="A16" s="18" t="s">
        <v>32</v>
      </c>
      <c r="B16" s="19" t="s">
        <v>33</v>
      </c>
      <c r="C16" s="20" t="n">
        <v>123.689497350801</v>
      </c>
      <c r="D16" s="20" t="n">
        <v>118.33500295062</v>
      </c>
      <c r="E16" s="20" t="n">
        <v>135.289626690092</v>
      </c>
      <c r="F16" s="20" t="n">
        <v>110.441160963476</v>
      </c>
      <c r="G16" s="20" t="n">
        <v>125.519611696109</v>
      </c>
      <c r="H16" s="20" t="n">
        <v>120.109277263358</v>
      </c>
      <c r="I16" s="20" t="n">
        <v>129.680626081137</v>
      </c>
      <c r="J16" s="20" t="n">
        <v>106.551131489827</v>
      </c>
      <c r="K16" s="20" t="n">
        <v>136.757903916329</v>
      </c>
      <c r="L16" s="20" t="n">
        <v>125.661419453051</v>
      </c>
      <c r="M16" s="20" t="n">
        <v>122.470291533801</v>
      </c>
      <c r="N16" s="20" t="n">
        <v>119.577406509611</v>
      </c>
    </row>
    <row r="17" s="25" customFormat="true" ht="13.8" hidden="false" customHeight="false" outlineLevel="0" collapsed="false">
      <c r="A17" s="22" t="s">
        <v>34</v>
      </c>
      <c r="B17" s="23" t="s">
        <v>18</v>
      </c>
      <c r="C17" s="24" t="n">
        <v>130.664565944147</v>
      </c>
      <c r="D17" s="24" t="n">
        <v>113.04355806991</v>
      </c>
      <c r="E17" s="24" t="n">
        <v>147.188237117592</v>
      </c>
      <c r="F17" s="24" t="n">
        <v>64.4794163116322</v>
      </c>
      <c r="G17" s="24" t="n">
        <v>97.0857206884627</v>
      </c>
      <c r="H17" s="24" t="n">
        <v>140.505722343463</v>
      </c>
      <c r="I17" s="24" t="n">
        <v>179.785125722826</v>
      </c>
      <c r="J17" s="24" t="n">
        <v>125.527372146934</v>
      </c>
      <c r="K17" s="24" t="n">
        <v>145.760016100241</v>
      </c>
      <c r="L17" s="24" t="n">
        <v>109.034401979275</v>
      </c>
      <c r="M17" s="24" t="n">
        <v>123.538438546422</v>
      </c>
      <c r="N17" s="24" t="n">
        <v>110.568746959953</v>
      </c>
    </row>
    <row r="18" s="25" customFormat="true" ht="13.8" hidden="false" customHeight="false" outlineLevel="0" collapsed="false">
      <c r="A18" s="22" t="s">
        <v>35</v>
      </c>
      <c r="B18" s="23" t="s">
        <v>28</v>
      </c>
      <c r="C18" s="24" t="n">
        <v>122.808143899674</v>
      </c>
      <c r="D18" s="24" t="n">
        <v>118.750732100667</v>
      </c>
      <c r="E18" s="24" t="n">
        <v>116.31573008024</v>
      </c>
      <c r="F18" s="24" t="n">
        <v>118.501005817383</v>
      </c>
      <c r="G18" s="24" t="n">
        <v>126.76189282071</v>
      </c>
      <c r="H18" s="24" t="n">
        <v>118.540636316737</v>
      </c>
      <c r="I18" s="24" t="n">
        <v>123.469226851561</v>
      </c>
      <c r="J18" s="24" t="n">
        <v>105.011512354984</v>
      </c>
      <c r="K18" s="24" t="n">
        <v>128.711807702484</v>
      </c>
      <c r="L18" s="24" t="n">
        <v>125.902703399218</v>
      </c>
      <c r="M18" s="24" t="n">
        <v>122.33529062755</v>
      </c>
      <c r="N18" s="24" t="n">
        <v>120.280288236394</v>
      </c>
    </row>
    <row r="19" s="25" customFormat="true" ht="13.8" hidden="false" customHeight="false" outlineLevel="0" collapsed="false">
      <c r="A19" s="18" t="s">
        <v>36</v>
      </c>
      <c r="B19" s="19" t="s">
        <v>37</v>
      </c>
      <c r="C19" s="20" t="n">
        <v>130.565007344706</v>
      </c>
      <c r="D19" s="20" t="n">
        <v>117.310187530206</v>
      </c>
      <c r="E19" s="20" t="n">
        <v>98.2689187744958</v>
      </c>
      <c r="F19" s="20" t="n">
        <v>112.764494348393</v>
      </c>
      <c r="G19" s="20" t="n">
        <v>123.648428587766</v>
      </c>
      <c r="H19" s="20" t="n">
        <v>122.782796118726</v>
      </c>
      <c r="I19" s="20" t="n">
        <v>138.423245287373</v>
      </c>
      <c r="J19" s="20" t="n">
        <v>80.68285235105</v>
      </c>
      <c r="K19" s="20" t="n">
        <v>194.568273902104</v>
      </c>
      <c r="L19" s="20" t="n">
        <v>161.744478892032</v>
      </c>
      <c r="M19" s="20" t="n">
        <v>129.694767167884</v>
      </c>
      <c r="N19" s="20" t="n">
        <v>128.385693400021</v>
      </c>
    </row>
    <row r="20" s="21" customFormat="true" ht="13.8" hidden="false" customHeight="false" outlineLevel="0" collapsed="false">
      <c r="A20" s="22" t="s">
        <v>38</v>
      </c>
      <c r="B20" s="23" t="s">
        <v>18</v>
      </c>
      <c r="C20" s="24" t="n">
        <v>131.317989300585</v>
      </c>
      <c r="D20" s="24" t="n">
        <v>106.696191040629</v>
      </c>
      <c r="E20" s="24" t="n">
        <v>14.4421511679084</v>
      </c>
      <c r="F20" s="24" t="n">
        <v>102.828805195078</v>
      </c>
      <c r="G20" s="24" t="n">
        <v>129.168202036714</v>
      </c>
      <c r="H20" s="24" t="n">
        <v>130.414194794141</v>
      </c>
      <c r="I20" s="24" t="n">
        <v>137.778685967723</v>
      </c>
      <c r="J20" s="24" t="n">
        <v>61.1580829274145</v>
      </c>
      <c r="K20" s="24" t="n">
        <v>157.537627426345</v>
      </c>
      <c r="L20" s="24" t="s">
        <v>39</v>
      </c>
      <c r="M20" s="24" t="n">
        <v>130.09959652766</v>
      </c>
      <c r="N20" s="24" t="s">
        <v>40</v>
      </c>
    </row>
    <row r="21" s="25" customFormat="true" ht="13.8" hidden="false" customHeight="false" outlineLevel="0" collapsed="false">
      <c r="A21" s="22" t="s">
        <v>41</v>
      </c>
      <c r="B21" s="23" t="s">
        <v>28</v>
      </c>
      <c r="C21" s="24" t="n">
        <v>128.819607398947</v>
      </c>
      <c r="D21" s="24" t="n">
        <v>120.100599043074</v>
      </c>
      <c r="E21" s="24" t="n">
        <v>105.696546963232</v>
      </c>
      <c r="F21" s="24" t="n">
        <v>119.953190316136</v>
      </c>
      <c r="G21" s="24" t="n">
        <v>123.026712556586</v>
      </c>
      <c r="H21" s="24" t="n">
        <v>122.707084596606</v>
      </c>
      <c r="I21" s="24" t="n">
        <v>149.74935452827</v>
      </c>
      <c r="J21" s="24" t="n">
        <v>122.849441355562</v>
      </c>
      <c r="K21" s="24" t="s">
        <v>42</v>
      </c>
      <c r="L21" s="24" t="n">
        <v>139.016012747472</v>
      </c>
      <c r="M21" s="24" t="n">
        <v>128.820248320991</v>
      </c>
      <c r="N21" s="24" t="n">
        <v>119.350190050024</v>
      </c>
    </row>
    <row r="22" s="29" customFormat="true" ht="13.8" hidden="false" customHeight="false" outlineLevel="0" collapsed="false">
      <c r="A22" s="30" t="s">
        <v>43</v>
      </c>
      <c r="B22" s="27" t="s">
        <v>44</v>
      </c>
      <c r="C22" s="28" t="n">
        <v>106.957643162989</v>
      </c>
      <c r="D22" s="28" t="n">
        <v>121.96836291764</v>
      </c>
      <c r="E22" s="28" t="n">
        <v>0</v>
      </c>
      <c r="F22" s="28" t="n">
        <v>140.282711022652</v>
      </c>
      <c r="G22" s="28" t="n">
        <v>120.916960210081</v>
      </c>
      <c r="H22" s="28" t="n">
        <v>63.6052837187566</v>
      </c>
      <c r="I22" s="28" t="n">
        <v>0</v>
      </c>
      <c r="J22" s="28" t="s">
        <v>45</v>
      </c>
      <c r="K22" s="28" t="n">
        <v>84.2340005242407</v>
      </c>
      <c r="L22" s="28" t="n">
        <v>0</v>
      </c>
      <c r="M22" s="28" t="n">
        <v>95.2842609433238</v>
      </c>
      <c r="N22" s="28" t="n">
        <v>62.1568456651593</v>
      </c>
    </row>
    <row r="23" s="31" customFormat="true" ht="13.8" hidden="false" customHeight="false" outlineLevel="0" collapsed="false">
      <c r="A23" s="30" t="s">
        <v>46</v>
      </c>
      <c r="B23" s="27" t="s">
        <v>47</v>
      </c>
      <c r="C23" s="28" t="n">
        <v>129.863576561788</v>
      </c>
      <c r="D23" s="28" t="n">
        <v>120.063455697686</v>
      </c>
      <c r="E23" s="28" t="n">
        <v>105.696546963232</v>
      </c>
      <c r="F23" s="28" t="n">
        <v>114.193801009655</v>
      </c>
      <c r="G23" s="28" t="n">
        <v>123.772416193832</v>
      </c>
      <c r="H23" s="28" t="n">
        <v>123.351592471678</v>
      </c>
      <c r="I23" s="28" t="n">
        <v>149.74935452827</v>
      </c>
      <c r="J23" s="28" t="n">
        <v>121.491784011712</v>
      </c>
      <c r="K23" s="28" t="s">
        <v>19</v>
      </c>
      <c r="L23" s="28" t="n">
        <v>136.877490876568</v>
      </c>
      <c r="M23" s="28" t="n">
        <v>129.771177771109</v>
      </c>
      <c r="N23" s="28" t="n">
        <v>119.765499921418</v>
      </c>
    </row>
    <row r="24" s="25" customFormat="true" ht="27.6" hidden="false" customHeight="false" outlineLevel="0" collapsed="false">
      <c r="A24" s="32" t="s">
        <v>48</v>
      </c>
      <c r="B24" s="19" t="s">
        <v>49</v>
      </c>
      <c r="C24" s="20" t="n">
        <v>100.933593583665</v>
      </c>
      <c r="D24" s="20" t="n">
        <v>123.533168894276</v>
      </c>
      <c r="E24" s="20" t="n">
        <v>177.953733991387</v>
      </c>
      <c r="F24" s="20" t="n">
        <v>120.731846553115</v>
      </c>
      <c r="G24" s="20" t="n">
        <v>102.488284972109</v>
      </c>
      <c r="H24" s="20" t="n">
        <v>125.319517520097</v>
      </c>
      <c r="I24" s="20" t="n">
        <v>72.0824661962229</v>
      </c>
      <c r="J24" s="20" t="n">
        <v>110.590734595012</v>
      </c>
      <c r="K24" s="20" t="n">
        <v>105.179733647742</v>
      </c>
      <c r="L24" s="20" t="n">
        <v>94.4810936993144</v>
      </c>
      <c r="M24" s="20" t="n">
        <v>102.165641220464</v>
      </c>
      <c r="N24" s="20" t="n">
        <v>125.09558222986</v>
      </c>
    </row>
    <row r="25" s="25" customFormat="true" ht="27.6" hidden="false" customHeight="false" outlineLevel="0" collapsed="false">
      <c r="A25" s="33" t="s">
        <v>50</v>
      </c>
      <c r="B25" s="23" t="s">
        <v>51</v>
      </c>
      <c r="C25" s="24" t="n">
        <v>100.621038226451</v>
      </c>
      <c r="D25" s="24" t="n">
        <v>124.861328892674</v>
      </c>
      <c r="E25" s="24" t="s">
        <v>52</v>
      </c>
      <c r="F25" s="24" t="n">
        <v>117.919843264051</v>
      </c>
      <c r="G25" s="24" t="n">
        <v>102.718755840914</v>
      </c>
      <c r="H25" s="24" t="n">
        <v>127.898067118615</v>
      </c>
      <c r="I25" s="24" t="n">
        <v>87.3020639277452</v>
      </c>
      <c r="J25" s="24" t="n">
        <v>112.081690115711</v>
      </c>
      <c r="K25" s="24" t="n">
        <v>102.055417417388</v>
      </c>
      <c r="L25" s="24" t="n">
        <v>107.640148697711</v>
      </c>
      <c r="M25" s="24" t="n">
        <v>100.854035676157</v>
      </c>
      <c r="N25" s="24" t="n">
        <v>126.227374362649</v>
      </c>
    </row>
    <row r="26" s="25" customFormat="true" ht="13.8" hidden="false" customHeight="false" outlineLevel="0" collapsed="false">
      <c r="A26" s="33" t="s">
        <v>53</v>
      </c>
      <c r="B26" s="23" t="s">
        <v>54</v>
      </c>
      <c r="C26" s="24" t="n">
        <v>101.830482573133</v>
      </c>
      <c r="D26" s="24" t="n">
        <v>119.453173709976</v>
      </c>
      <c r="E26" s="24" t="n">
        <v>91.5409173174469</v>
      </c>
      <c r="F26" s="24" t="n">
        <v>132.199982471281</v>
      </c>
      <c r="G26" s="24" t="n">
        <v>101.627637979023</v>
      </c>
      <c r="H26" s="24" t="n">
        <v>118.991050803684</v>
      </c>
      <c r="I26" s="24" t="n">
        <v>39.3118367034622</v>
      </c>
      <c r="J26" s="24" t="n">
        <v>106.06689256964</v>
      </c>
      <c r="K26" s="24" t="n">
        <v>118.569589973524</v>
      </c>
      <c r="L26" s="24" t="n">
        <v>70.1962084717099</v>
      </c>
      <c r="M26" s="24" t="n">
        <v>105.879999978088</v>
      </c>
      <c r="N26" s="24" t="n">
        <v>121.556465719092</v>
      </c>
    </row>
    <row r="27" s="25" customFormat="true" ht="27.6" hidden="false" customHeight="false" outlineLevel="0" collapsed="false">
      <c r="A27" s="32" t="s">
        <v>55</v>
      </c>
      <c r="B27" s="19" t="s">
        <v>56</v>
      </c>
      <c r="C27" s="20" t="n">
        <v>122.098588998765</v>
      </c>
      <c r="D27" s="20" t="n">
        <v>133.597789259154</v>
      </c>
      <c r="E27" s="20" t="n">
        <v>128.991882471773</v>
      </c>
      <c r="F27" s="20" t="n">
        <v>145.506192390358</v>
      </c>
      <c r="G27" s="20" t="n">
        <v>122.695493081624</v>
      </c>
      <c r="H27" s="20" t="n">
        <v>133.576287844001</v>
      </c>
      <c r="I27" s="20" t="n">
        <v>42.5548556686875</v>
      </c>
      <c r="J27" s="20" t="n">
        <v>115.74110493607</v>
      </c>
      <c r="K27" s="20" t="n">
        <v>78.0489115770673</v>
      </c>
      <c r="L27" s="20" t="n">
        <v>118.146602119294</v>
      </c>
      <c r="M27" s="20" t="n">
        <v>125.927387715591</v>
      </c>
      <c r="N27" s="20" t="n">
        <v>134.584997657648</v>
      </c>
    </row>
    <row r="28" s="25" customFormat="true" ht="13.8" hidden="false" customHeight="false" outlineLevel="0" collapsed="false">
      <c r="A28" s="33" t="s">
        <v>57</v>
      </c>
      <c r="B28" s="23" t="s">
        <v>58</v>
      </c>
      <c r="C28" s="24" t="n">
        <v>103.620585422468</v>
      </c>
      <c r="D28" s="24" t="n">
        <v>112.276106098392</v>
      </c>
      <c r="E28" s="24" t="n">
        <v>88.6348535583593</v>
      </c>
      <c r="F28" s="24" t="n">
        <v>146.525870099405</v>
      </c>
      <c r="G28" s="24" t="n">
        <v>95.060768152669</v>
      </c>
      <c r="H28" s="24" t="s">
        <v>26</v>
      </c>
      <c r="I28" s="24" t="n">
        <v>13.8834032401279</v>
      </c>
      <c r="J28" s="24" t="n">
        <v>131.198239287773</v>
      </c>
      <c r="K28" s="24" t="n">
        <v>120.893703395743</v>
      </c>
      <c r="L28" s="24" t="n">
        <v>36.9848433461181</v>
      </c>
      <c r="M28" s="24" t="n">
        <v>121.082770688572</v>
      </c>
      <c r="N28" s="24" t="n">
        <v>109.907338585367</v>
      </c>
    </row>
    <row r="29" s="25" customFormat="true" ht="13.8" hidden="false" customHeight="false" outlineLevel="0" collapsed="false">
      <c r="A29" s="33" t="s">
        <v>59</v>
      </c>
      <c r="B29" s="23" t="s">
        <v>60</v>
      </c>
      <c r="C29" s="24" t="n">
        <v>124.230211837408</v>
      </c>
      <c r="D29" s="24" t="n">
        <v>160.061996317611</v>
      </c>
      <c r="E29" s="24" t="n">
        <v>112.151577838847</v>
      </c>
      <c r="F29" s="24" t="n">
        <v>135.168233321381</v>
      </c>
      <c r="G29" s="24" t="n">
        <v>158.551965112484</v>
      </c>
      <c r="H29" s="24" t="n">
        <v>158.526589936893</v>
      </c>
      <c r="I29" s="24" t="n">
        <v>77.8395712016714</v>
      </c>
      <c r="J29" s="24" t="n">
        <v>86.1933142569711</v>
      </c>
      <c r="K29" s="24" t="n">
        <v>53.3667498793532</v>
      </c>
      <c r="L29" s="24" t="n">
        <v>151.218964987652</v>
      </c>
      <c r="M29" s="24" t="n">
        <v>123.184401797742</v>
      </c>
      <c r="N29" s="24" t="n">
        <v>170.635991962934</v>
      </c>
    </row>
    <row r="30" s="29" customFormat="true" ht="13.8" hidden="false" customHeight="false" outlineLevel="0" collapsed="false">
      <c r="A30" s="30" t="s">
        <v>61</v>
      </c>
      <c r="B30" s="27" t="s">
        <v>62</v>
      </c>
      <c r="C30" s="28" t="n">
        <v>124.572303879778</v>
      </c>
      <c r="D30" s="28" t="n">
        <v>159.748644744018</v>
      </c>
      <c r="E30" s="28" t="n">
        <v>116.675904574421</v>
      </c>
      <c r="F30" s="28" t="n">
        <v>135.464838773826</v>
      </c>
      <c r="G30" s="28" t="n">
        <v>158.800476428187</v>
      </c>
      <c r="H30" s="28" t="n">
        <v>156.227525000197</v>
      </c>
      <c r="I30" s="28" t="n">
        <v>77.5743896982179</v>
      </c>
      <c r="J30" s="28" t="n">
        <v>81.766474388209</v>
      </c>
      <c r="K30" s="28" t="n">
        <v>52.0147194150034</v>
      </c>
      <c r="L30" s="28" t="n">
        <v>160.814950669718</v>
      </c>
      <c r="M30" s="28" t="n">
        <v>123.53532365559</v>
      </c>
      <c r="N30" s="28" t="n">
        <v>171.477447227667</v>
      </c>
    </row>
    <row r="31" s="29" customFormat="true" ht="13.8" hidden="false" customHeight="false" outlineLevel="0" collapsed="false">
      <c r="A31" s="30" t="s">
        <v>63</v>
      </c>
      <c r="B31" s="27" t="s">
        <v>64</v>
      </c>
      <c r="C31" s="28" t="n">
        <v>97.5871505848851</v>
      </c>
      <c r="D31" s="28" t="n">
        <v>163.720126301168</v>
      </c>
      <c r="E31" s="28" t="n">
        <v>41.568466192798</v>
      </c>
      <c r="F31" s="28" t="n">
        <v>129.768598841949</v>
      </c>
      <c r="G31" s="28" t="n">
        <v>88.0401121276405</v>
      </c>
      <c r="H31" s="28" t="s">
        <v>52</v>
      </c>
      <c r="I31" s="28" t="n">
        <v>94.0122579134511</v>
      </c>
      <c r="J31" s="28" t="n">
        <v>186.722752718687</v>
      </c>
      <c r="K31" s="28" t="n">
        <v>118.06689987957</v>
      </c>
      <c r="L31" s="28" t="n">
        <v>64.3022486567264</v>
      </c>
      <c r="M31" s="28" t="n">
        <v>97.6407519068632</v>
      </c>
      <c r="N31" s="28" t="n">
        <v>161.777569773371</v>
      </c>
    </row>
    <row r="32" s="25" customFormat="true" ht="13.8" hidden="false" customHeight="false" outlineLevel="0" collapsed="false">
      <c r="A32" s="33" t="s">
        <v>65</v>
      </c>
      <c r="B32" s="23" t="s">
        <v>54</v>
      </c>
      <c r="C32" s="24" t="n">
        <v>125.614661165369</v>
      </c>
      <c r="D32" s="24" t="n">
        <v>135.967197477976</v>
      </c>
      <c r="E32" s="24" t="s">
        <v>66</v>
      </c>
      <c r="F32" s="24" t="n">
        <v>156.881664711325</v>
      </c>
      <c r="G32" s="24" t="n">
        <v>100.695721869005</v>
      </c>
      <c r="H32" s="24" t="n">
        <v>113.41149196161</v>
      </c>
      <c r="I32" s="24" t="n">
        <v>69.7456203158621</v>
      </c>
      <c r="J32" s="24" t="n">
        <v>134.25223539171</v>
      </c>
      <c r="K32" s="24" t="n">
        <v>118.673484223368</v>
      </c>
      <c r="L32" s="24" t="n">
        <v>120.468847739133</v>
      </c>
      <c r="M32" s="24" t="n">
        <v>128.471894440172</v>
      </c>
      <c r="N32" s="24" t="n">
        <v>137.318858086129</v>
      </c>
    </row>
    <row r="33" s="21" customFormat="true" ht="27.6" hidden="false" customHeight="false" outlineLevel="0" collapsed="false">
      <c r="A33" s="32" t="s">
        <v>67</v>
      </c>
      <c r="B33" s="19" t="s">
        <v>68</v>
      </c>
      <c r="C33" s="20" t="n">
        <v>116.1559986877</v>
      </c>
      <c r="D33" s="20" t="n">
        <v>124.597013696767</v>
      </c>
      <c r="E33" s="20" t="n">
        <v>106.408655175751</v>
      </c>
      <c r="F33" s="20" t="n">
        <v>139.413166601539</v>
      </c>
      <c r="G33" s="20" t="n">
        <v>113.227408094611</v>
      </c>
      <c r="H33" s="20" t="n">
        <v>137.259401503804</v>
      </c>
      <c r="I33" s="20" t="n">
        <v>90.4560608622814</v>
      </c>
      <c r="J33" s="20" t="n">
        <v>118.885169770345</v>
      </c>
      <c r="K33" s="20" t="n">
        <v>148.51933256821</v>
      </c>
      <c r="L33" s="20" t="n">
        <v>116.909748336302</v>
      </c>
      <c r="M33" s="20" t="n">
        <v>118.464810964446</v>
      </c>
      <c r="N33" s="20" t="n">
        <v>124.411127874705</v>
      </c>
    </row>
    <row r="34" s="25" customFormat="true" ht="13.8" hidden="false" customHeight="false" outlineLevel="0" collapsed="false">
      <c r="A34" s="33" t="s">
        <v>69</v>
      </c>
      <c r="B34" s="23" t="s">
        <v>70</v>
      </c>
      <c r="C34" s="24" t="n">
        <v>125.984700833516</v>
      </c>
      <c r="D34" s="24" t="n">
        <v>123.116334815005</v>
      </c>
      <c r="E34" s="24" t="n">
        <v>91.3672292849502</v>
      </c>
      <c r="F34" s="24" t="n">
        <v>123.713332166652</v>
      </c>
      <c r="G34" s="24" t="n">
        <v>128.322620913958</v>
      </c>
      <c r="H34" s="24" t="n">
        <v>113.706575693298</v>
      </c>
      <c r="I34" s="24" t="n">
        <v>103.951079567538</v>
      </c>
      <c r="J34" s="24" t="n">
        <v>125.568418014553</v>
      </c>
      <c r="K34" s="24" t="n">
        <v>98.7098646034816</v>
      </c>
      <c r="L34" s="24" t="n">
        <v>139.61197407922</v>
      </c>
      <c r="M34" s="24" t="n">
        <v>126.10800362922</v>
      </c>
      <c r="N34" s="24" t="n">
        <v>123.252342304929</v>
      </c>
    </row>
    <row r="35" s="25" customFormat="true" ht="13.8" hidden="false" customHeight="false" outlineLevel="0" collapsed="false">
      <c r="A35" s="33" t="s">
        <v>71</v>
      </c>
      <c r="B35" s="23" t="s">
        <v>72</v>
      </c>
      <c r="C35" s="24" t="n">
        <v>108.880488280514</v>
      </c>
      <c r="D35" s="24" t="n">
        <v>129.144806965212</v>
      </c>
      <c r="E35" s="24" t="n">
        <v>115.829371707568</v>
      </c>
      <c r="F35" s="24" t="n">
        <v>136.962084582623</v>
      </c>
      <c r="G35" s="24" t="n">
        <v>95.545591235198</v>
      </c>
      <c r="H35" s="24" t="n">
        <v>144.691084445427</v>
      </c>
      <c r="I35" s="24" t="n">
        <v>101.375066862188</v>
      </c>
      <c r="J35" s="24" t="n">
        <v>119.517116242893</v>
      </c>
      <c r="K35" s="24" t="n">
        <v>131.747030124901</v>
      </c>
      <c r="L35" s="24" t="n">
        <v>117.292627351655</v>
      </c>
      <c r="M35" s="24" t="n">
        <v>111.329347567039</v>
      </c>
      <c r="N35" s="24" t="n">
        <v>129.624793233493</v>
      </c>
    </row>
    <row r="36" s="25" customFormat="true" ht="14.4" hidden="false" customHeight="false" outlineLevel="0" collapsed="false">
      <c r="A36" s="33" t="s">
        <v>73</v>
      </c>
      <c r="B36" s="23" t="s">
        <v>74</v>
      </c>
      <c r="C36" s="24" t="n">
        <v>114.901971438827</v>
      </c>
      <c r="D36" s="24" t="n">
        <v>121.467285574775</v>
      </c>
      <c r="E36" s="24" t="n">
        <v>104.499540728049</v>
      </c>
      <c r="F36" s="24" t="n">
        <v>145.566983191964</v>
      </c>
      <c r="G36" s="24" t="n">
        <v>109.482128002069</v>
      </c>
      <c r="H36" s="24" t="n">
        <v>140.818378949515</v>
      </c>
      <c r="I36" s="24" t="n">
        <v>87.8879338148253</v>
      </c>
      <c r="J36" s="24" t="n">
        <v>116.141624346119</v>
      </c>
      <c r="K36" s="24" t="n">
        <v>155.318305471989</v>
      </c>
      <c r="L36" s="24" t="n">
        <v>111.306466597709</v>
      </c>
      <c r="M36" s="24" t="n">
        <v>117.946961325802</v>
      </c>
      <c r="N36" s="24" t="n">
        <v>120.681363716443</v>
      </c>
    </row>
    <row r="37" s="36" customFormat="true" ht="14.4" hidden="false" customHeight="false" outlineLevel="0" collapsed="false">
      <c r="A37" s="34" t="s">
        <v>75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3:02:3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2-15T13:02:34Z</dcterms:modified>
  <cp:revision>0</cp:revision>
  <dc:subject/>
  <dc:title/>
</cp:coreProperties>
</file>