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0998923</v>
      </c>
      <c r="C5" s="8" t="n">
        <v>19736749197</v>
      </c>
      <c r="D5" s="8" t="n">
        <v>10384249726</v>
      </c>
      <c r="E5" s="8" t="n">
        <v>41685227218</v>
      </c>
      <c r="F5" s="8" t="n">
        <v>27660181650</v>
      </c>
      <c r="G5" s="8" t="n">
        <v>14025045568</v>
      </c>
      <c r="H5" s="9" t="n">
        <v>138.392578959822</v>
      </c>
      <c r="I5" s="9" t="n">
        <v>140.145580074577</v>
      </c>
      <c r="J5" s="9" t="n">
        <v>135.060750059624</v>
      </c>
      <c r="K5" s="8" t="n">
        <v>9352499471</v>
      </c>
      <c r="L5" s="8" t="n">
        <v>13635136082</v>
      </c>
    </row>
    <row r="6" customFormat="false" ht="15.6" hidden="false" customHeight="false" outlineLevel="0" collapsed="false">
      <c r="A6" s="7" t="s">
        <v>14</v>
      </c>
      <c r="B6" s="8" t="n">
        <v>65887400329</v>
      </c>
      <c r="C6" s="8" t="n">
        <v>41978657530</v>
      </c>
      <c r="D6" s="8" t="n">
        <v>23908742799</v>
      </c>
      <c r="E6" s="8" t="n">
        <v>85676833624</v>
      </c>
      <c r="F6" s="8" t="n">
        <v>55924309066</v>
      </c>
      <c r="G6" s="8" t="n">
        <v>29752524558</v>
      </c>
      <c r="H6" s="9" t="n">
        <v>130.035231616643</v>
      </c>
      <c r="I6" s="9" t="n">
        <v>133.220813519427</v>
      </c>
      <c r="J6" s="9" t="n">
        <v>124.442028625798</v>
      </c>
      <c r="K6" s="8" t="n">
        <v>18069914731</v>
      </c>
      <c r="L6" s="8" t="n">
        <v>26171784508</v>
      </c>
    </row>
    <row r="7" customFormat="false" ht="15.6" hidden="false" customHeight="false" outlineLevel="0" collapsed="false">
      <c r="A7" s="7" t="s">
        <v>15</v>
      </c>
      <c r="B7" s="8" t="n">
        <v>107148105765</v>
      </c>
      <c r="C7" s="8" t="n">
        <v>66933953413</v>
      </c>
      <c r="D7" s="8" t="n">
        <v>40214152352</v>
      </c>
      <c r="E7" s="8" t="n">
        <v>139050064601</v>
      </c>
      <c r="F7" s="8" t="n">
        <v>90095038229</v>
      </c>
      <c r="G7" s="8" t="n">
        <v>48955026372</v>
      </c>
      <c r="H7" s="9" t="n">
        <v>129.773703051707</v>
      </c>
      <c r="I7" s="9" t="n">
        <v>134.602893800535</v>
      </c>
      <c r="J7" s="9" t="n">
        <v>121.735815648904</v>
      </c>
      <c r="K7" s="8" t="n">
        <v>26719801061</v>
      </c>
      <c r="L7" s="8" t="n">
        <v>41140011857</v>
      </c>
    </row>
    <row r="8" customFormat="false" ht="15.6" hidden="false" customHeight="false" outlineLevel="0" collapsed="false">
      <c r="A8" s="7" t="s">
        <v>16</v>
      </c>
      <c r="B8" s="8" t="n">
        <v>146847390817</v>
      </c>
      <c r="C8" s="8" t="n">
        <v>90502205626</v>
      </c>
      <c r="D8" s="8" t="n">
        <v>56345185191</v>
      </c>
      <c r="E8" s="8" t="n">
        <v>186542639866</v>
      </c>
      <c r="F8" s="8" t="n">
        <v>118796709271</v>
      </c>
      <c r="G8" s="8" t="n">
        <v>67745930595</v>
      </c>
      <c r="H8" s="9" t="n">
        <v>127.031633880692</v>
      </c>
      <c r="I8" s="9" t="n">
        <v>131.263882962065</v>
      </c>
      <c r="J8" s="9" t="n">
        <v>120.233752654026</v>
      </c>
      <c r="K8" s="8" t="n">
        <v>34157020435</v>
      </c>
      <c r="L8" s="8" t="n">
        <v>51050778676</v>
      </c>
    </row>
    <row r="9" customFormat="false" ht="15.6" hidden="false" customHeight="false" outlineLevel="0" collapsed="false">
      <c r="A9" s="7" t="s">
        <v>17</v>
      </c>
      <c r="B9" s="8" t="n">
        <v>185789342095</v>
      </c>
      <c r="C9" s="8" t="n">
        <v>114267346428</v>
      </c>
      <c r="D9" s="8" t="n">
        <v>71521995667</v>
      </c>
      <c r="E9" s="8" t="n">
        <v>238451245747</v>
      </c>
      <c r="F9" s="8" t="n">
        <v>149991124872</v>
      </c>
      <c r="G9" s="8" t="n">
        <v>88460120875</v>
      </c>
      <c r="H9" s="9" t="n">
        <v>128.344954052893</v>
      </c>
      <c r="I9" s="9" t="n">
        <v>131.263330742094</v>
      </c>
      <c r="J9" s="9" t="n">
        <v>123.682400148428</v>
      </c>
      <c r="K9" s="8" t="n">
        <v>42745350761</v>
      </c>
      <c r="L9" s="8" t="n">
        <v>61531003997</v>
      </c>
    </row>
    <row r="10" customFormat="false" ht="15.6" hidden="false" customHeight="false" outlineLevel="0" collapsed="false">
      <c r="A10" s="7" t="s">
        <v>18</v>
      </c>
      <c r="B10" s="8" t="n">
        <v>228680117382</v>
      </c>
      <c r="C10" s="8" t="n">
        <v>140424845837</v>
      </c>
      <c r="D10" s="8" t="n">
        <v>88255271545</v>
      </c>
      <c r="E10" s="8" t="n">
        <v>292783545150</v>
      </c>
      <c r="F10" s="8" t="n">
        <v>182573563638</v>
      </c>
      <c r="G10" s="8" t="n">
        <v>110209981512</v>
      </c>
      <c r="H10" s="9" t="n">
        <v>128.031920090769</v>
      </c>
      <c r="I10" s="9" t="n">
        <v>130.015142654972</v>
      </c>
      <c r="J10" s="9" t="n">
        <v>124.876372348824</v>
      </c>
      <c r="K10" s="8" t="n">
        <v>52169574292</v>
      </c>
      <c r="L10" s="8" t="n">
        <v>72363582126</v>
      </c>
    </row>
    <row r="11" customFormat="false" ht="15.6" hidden="false" customHeight="false" outlineLevel="0" collapsed="false">
      <c r="A11" s="7" t="s">
        <v>19</v>
      </c>
      <c r="B11" s="8" t="n">
        <v>270364188246</v>
      </c>
      <c r="C11" s="8" t="n">
        <v>165372821002</v>
      </c>
      <c r="D11" s="8" t="n">
        <v>104991367244</v>
      </c>
      <c r="E11" s="8" t="n">
        <v>341808839584</v>
      </c>
      <c r="F11" s="8" t="n">
        <v>210028497961</v>
      </c>
      <c r="G11" s="8" t="n">
        <v>131780341623</v>
      </c>
      <c r="H11" s="9" t="n">
        <v>126.425338282226</v>
      </c>
      <c r="I11" s="9" t="n">
        <v>127.003032716277</v>
      </c>
      <c r="J11" s="9" t="n">
        <v>125.515406725529</v>
      </c>
      <c r="K11" s="8" t="n">
        <v>60381453758</v>
      </c>
      <c r="L11" s="8" t="n">
        <v>78248156338</v>
      </c>
    </row>
    <row r="12" customFormat="false" ht="15.6" hidden="false" customHeight="false" outlineLevel="0" collapsed="false">
      <c r="A12" s="7" t="s">
        <v>20</v>
      </c>
      <c r="B12" s="8" t="n">
        <v>314990527599</v>
      </c>
      <c r="C12" s="8" t="n">
        <v>190610929479</v>
      </c>
      <c r="D12" s="8" t="n">
        <v>124379598120</v>
      </c>
      <c r="E12" s="8" t="n">
        <v>396674857640</v>
      </c>
      <c r="F12" s="8" t="n">
        <v>241508021824</v>
      </c>
      <c r="G12" s="8" t="n">
        <v>155166835816</v>
      </c>
      <c r="H12" s="9" t="n">
        <v>125.932313159902</v>
      </c>
      <c r="I12" s="9" t="n">
        <v>126.702084966543</v>
      </c>
      <c r="J12" s="9" t="n">
        <v>124.752642846053</v>
      </c>
      <c r="K12" s="8" t="n">
        <v>66231331359</v>
      </c>
      <c r="L12" s="8" t="n">
        <v>86341186008</v>
      </c>
    </row>
    <row r="13" customFormat="false" ht="15.6" hidden="false" customHeight="false" outlineLevel="0" collapsed="false">
      <c r="A13" s="7" t="s">
        <v>21</v>
      </c>
      <c r="B13" s="8" t="n">
        <v>361540277835</v>
      </c>
      <c r="C13" s="8" t="n">
        <v>218385719292</v>
      </c>
      <c r="D13" s="8" t="n">
        <v>143154558543</v>
      </c>
      <c r="E13" s="8" t="n">
        <v>451443334589</v>
      </c>
      <c r="F13" s="8" t="n">
        <v>274997036295</v>
      </c>
      <c r="G13" s="8" t="n">
        <v>176446298294</v>
      </c>
      <c r="H13" s="9" t="n">
        <v>124.866678006767</v>
      </c>
      <c r="I13" s="9" t="n">
        <v>125.922627718759</v>
      </c>
      <c r="J13" s="9" t="n">
        <v>123.25580134495</v>
      </c>
      <c r="K13" s="8" t="n">
        <v>75231160749</v>
      </c>
      <c r="L13" s="8" t="n">
        <v>98550738001</v>
      </c>
    </row>
    <row r="14" customFormat="false" ht="15.6" hidden="false" customHeight="false" outlineLevel="0" collapsed="false">
      <c r="A14" s="7" t="s">
        <v>22</v>
      </c>
      <c r="B14" s="8" t="n">
        <v>407159306112</v>
      </c>
      <c r="C14" s="8" t="n">
        <v>244932571476</v>
      </c>
      <c r="D14" s="8" t="n">
        <v>162226734636</v>
      </c>
      <c r="E14" s="8" t="n">
        <v>507676569260</v>
      </c>
      <c r="F14" s="8" t="n">
        <v>308840570876</v>
      </c>
      <c r="G14" s="8" t="n">
        <v>198835998384</v>
      </c>
      <c r="H14" s="9" t="n">
        <v>124.687453200529</v>
      </c>
      <c r="I14" s="9" t="n">
        <v>126.092078736152</v>
      </c>
      <c r="J14" s="9" t="n">
        <v>122.566726643511</v>
      </c>
      <c r="K14" s="8" t="n">
        <v>82705836840</v>
      </c>
      <c r="L14" s="8" t="n">
        <v>110004572492</v>
      </c>
    </row>
    <row r="15" customFormat="false" ht="15.6" hidden="false" customHeight="false" outlineLevel="0" collapsed="false">
      <c r="A15" s="7" t="s">
        <v>23</v>
      </c>
      <c r="B15" s="8" t="n">
        <v>455053183487</v>
      </c>
      <c r="C15" s="8" t="n">
        <v>274217575318</v>
      </c>
      <c r="D15" s="8" t="n">
        <v>180835608169</v>
      </c>
      <c r="E15" s="8" t="n">
        <v>566990837315</v>
      </c>
      <c r="F15" s="8" t="n">
        <v>345310419894</v>
      </c>
      <c r="G15" s="8" t="n">
        <v>221680417421</v>
      </c>
      <c r="H15" s="9" t="n">
        <v>124.598806884558</v>
      </c>
      <c r="I15" s="9" t="n">
        <v>125.925706801818</v>
      </c>
      <c r="J15" s="9" t="n">
        <v>122.586707156606</v>
      </c>
      <c r="K15" s="8" t="n">
        <v>93381967149</v>
      </c>
      <c r="L15" s="8" t="n">
        <v>123630002473</v>
      </c>
    </row>
    <row r="16" customFormat="false" ht="15.6" hidden="false" customHeight="false" outlineLevel="0" collapsed="false">
      <c r="A16" s="7" t="s">
        <v>24</v>
      </c>
      <c r="B16" s="8" t="n">
        <v>509372648632</v>
      </c>
      <c r="C16" s="8" t="n">
        <v>308264788919</v>
      </c>
      <c r="D16" s="8" t="n">
        <v>2011078597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5692920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0998923</v>
      </c>
      <c r="C21" s="8" t="n">
        <v>19736749197</v>
      </c>
      <c r="D21" s="8" t="n">
        <v>10384249726</v>
      </c>
      <c r="E21" s="8" t="n">
        <v>41685227218</v>
      </c>
      <c r="F21" s="8" t="n">
        <v>27660181650</v>
      </c>
      <c r="G21" s="8" t="n">
        <v>14025045568</v>
      </c>
      <c r="H21" s="9" t="n">
        <v>138.392578959822</v>
      </c>
      <c r="I21" s="9" t="n">
        <v>140.145580074577</v>
      </c>
      <c r="J21" s="9" t="n">
        <v>135.060750059624</v>
      </c>
      <c r="K21" s="8" t="n">
        <v>9352499471</v>
      </c>
      <c r="L21" s="8" t="n">
        <v>13635136082</v>
      </c>
    </row>
    <row r="22" customFormat="false" ht="15.6" hidden="false" customHeight="false" outlineLevel="0" collapsed="false">
      <c r="A22" s="7" t="s">
        <v>26</v>
      </c>
      <c r="B22" s="8" t="n">
        <v>35766401406</v>
      </c>
      <c r="C22" s="8" t="n">
        <v>22241908333</v>
      </c>
      <c r="D22" s="8" t="n">
        <v>13524493073</v>
      </c>
      <c r="E22" s="8" t="n">
        <v>43991606406</v>
      </c>
      <c r="F22" s="8" t="n">
        <v>28264127416</v>
      </c>
      <c r="G22" s="8" t="n">
        <v>15727478990</v>
      </c>
      <c r="H22" s="9" t="n">
        <v>122.997015849126</v>
      </c>
      <c r="I22" s="9" t="n">
        <v>127.075999922475</v>
      </c>
      <c r="J22" s="9" t="n">
        <v>116.288861291208</v>
      </c>
      <c r="K22" s="8" t="n">
        <v>8717415260</v>
      </c>
      <c r="L22" s="8" t="n">
        <v>12536648426</v>
      </c>
    </row>
    <row r="23" customFormat="false" ht="15.6" hidden="false" customHeight="false" outlineLevel="0" collapsed="false">
      <c r="A23" s="7" t="s">
        <v>27</v>
      </c>
      <c r="B23" s="8" t="n">
        <v>41260705436</v>
      </c>
      <c r="C23" s="8" t="n">
        <v>24955295883</v>
      </c>
      <c r="D23" s="8" t="n">
        <v>16305409553</v>
      </c>
      <c r="E23" s="8" t="n">
        <v>53373230977</v>
      </c>
      <c r="F23" s="8" t="n">
        <v>34170729163</v>
      </c>
      <c r="G23" s="8" t="n">
        <v>19202501814</v>
      </c>
      <c r="H23" s="9" t="n">
        <v>129.356079623476</v>
      </c>
      <c r="I23" s="9" t="n">
        <v>136.927766046956</v>
      </c>
      <c r="J23" s="9" t="n">
        <v>117.767675516418</v>
      </c>
      <c r="K23" s="8" t="n">
        <v>8649886330</v>
      </c>
      <c r="L23" s="8" t="n">
        <v>14968227349</v>
      </c>
    </row>
    <row r="24" customFormat="false" ht="15.6" hidden="false" customHeight="false" outlineLevel="0" collapsed="false">
      <c r="A24" s="7" t="s">
        <v>28</v>
      </c>
      <c r="B24" s="8" t="n">
        <v>39699285052</v>
      </c>
      <c r="C24" s="8" t="n">
        <v>23568252213</v>
      </c>
      <c r="D24" s="8" t="n">
        <v>16131032839</v>
      </c>
      <c r="E24" s="8" t="n">
        <v>47492575265</v>
      </c>
      <c r="F24" s="8" t="n">
        <v>28701671042</v>
      </c>
      <c r="G24" s="8" t="n">
        <v>18790904223</v>
      </c>
      <c r="H24" s="9" t="n">
        <v>119.630807463641</v>
      </c>
      <c r="I24" s="9" t="n">
        <v>121.781075586795</v>
      </c>
      <c r="J24" s="9" t="n">
        <v>116.489157331384</v>
      </c>
      <c r="K24" s="8" t="n">
        <v>7437219374</v>
      </c>
      <c r="L24" s="8" t="n">
        <v>9910766819</v>
      </c>
    </row>
    <row r="25" customFormat="false" ht="15.6" hidden="false" customHeight="false" outlineLevel="0" collapsed="false">
      <c r="A25" s="7" t="s">
        <v>29</v>
      </c>
      <c r="B25" s="8" t="n">
        <v>38941951278</v>
      </c>
      <c r="C25" s="8" t="n">
        <v>23765140802</v>
      </c>
      <c r="D25" s="8" t="n">
        <v>15176810476</v>
      </c>
      <c r="E25" s="8" t="n">
        <v>51908605881</v>
      </c>
      <c r="F25" s="8" t="n">
        <v>31194415601</v>
      </c>
      <c r="G25" s="8" t="n">
        <v>20714190280</v>
      </c>
      <c r="H25" s="9" t="n">
        <v>133.297393113235</v>
      </c>
      <c r="I25" s="9" t="n">
        <v>131.261227782731</v>
      </c>
      <c r="J25" s="9" t="n">
        <v>136.485793986534</v>
      </c>
      <c r="K25" s="8" t="n">
        <v>8588330326</v>
      </c>
      <c r="L25" s="8" t="n">
        <v>10480225321</v>
      </c>
    </row>
    <row r="26" customFormat="false" ht="15.6" hidden="false" customHeight="false" outlineLevel="0" collapsed="false">
      <c r="A26" s="7" t="s">
        <v>30</v>
      </c>
      <c r="B26" s="8" t="n">
        <v>42890775287</v>
      </c>
      <c r="C26" s="8" t="n">
        <v>26157499409</v>
      </c>
      <c r="D26" s="8" t="n">
        <v>16733275878</v>
      </c>
      <c r="E26" s="8" t="n">
        <v>54332299403</v>
      </c>
      <c r="F26" s="8" t="n">
        <v>32582438766</v>
      </c>
      <c r="G26" s="8" t="n">
        <v>21749860637</v>
      </c>
      <c r="H26" s="9" t="n">
        <v>126.675955469305</v>
      </c>
      <c r="I26" s="9" t="n">
        <v>124.562513627696</v>
      </c>
      <c r="J26" s="9" t="n">
        <v>129.979693131071</v>
      </c>
      <c r="K26" s="8" t="n">
        <v>9424223531</v>
      </c>
      <c r="L26" s="8" t="n">
        <v>10832578129</v>
      </c>
    </row>
    <row r="27" customFormat="false" ht="15.6" hidden="false" customHeight="false" outlineLevel="0" collapsed="false">
      <c r="A27" s="7" t="s">
        <v>31</v>
      </c>
      <c r="B27" s="8" t="n">
        <v>41684070864</v>
      </c>
      <c r="C27" s="8" t="n">
        <v>24947975165</v>
      </c>
      <c r="D27" s="8" t="n">
        <v>16736095699</v>
      </c>
      <c r="E27" s="8" t="n">
        <v>49025294434</v>
      </c>
      <c r="F27" s="8" t="n">
        <v>27454934323</v>
      </c>
      <c r="G27" s="8" t="n">
        <v>21570360111</v>
      </c>
      <c r="H27" s="9" t="n">
        <v>117.611580197989</v>
      </c>
      <c r="I27" s="9" t="n">
        <v>110.048748010288</v>
      </c>
      <c r="J27" s="9" t="n">
        <v>128.885257941545</v>
      </c>
      <c r="K27" s="8" t="n">
        <v>8211879466</v>
      </c>
      <c r="L27" s="8" t="n">
        <v>5884574212</v>
      </c>
    </row>
    <row r="28" customFormat="false" ht="15.6" hidden="false" customHeight="false" outlineLevel="0" collapsed="false">
      <c r="A28" s="7" t="s">
        <v>32</v>
      </c>
      <c r="B28" s="8" t="n">
        <v>44626339353</v>
      </c>
      <c r="C28" s="8" t="n">
        <v>25238108477</v>
      </c>
      <c r="D28" s="8" t="n">
        <v>19388230876</v>
      </c>
      <c r="E28" s="8" t="n">
        <v>54866018056</v>
      </c>
      <c r="F28" s="8" t="n">
        <v>31479523863</v>
      </c>
      <c r="G28" s="8" t="n">
        <v>23386494193</v>
      </c>
      <c r="H28" s="9" t="n">
        <v>122.945370047054</v>
      </c>
      <c r="I28" s="9" t="n">
        <v>124.730123462651</v>
      </c>
      <c r="J28" s="9" t="n">
        <v>120.622115254205</v>
      </c>
      <c r="K28" s="8" t="n">
        <v>5849877601</v>
      </c>
      <c r="L28" s="8" t="n">
        <v>8093029670</v>
      </c>
    </row>
    <row r="29" customFormat="false" ht="15.6" hidden="false" customHeight="false" outlineLevel="0" collapsed="false">
      <c r="A29" s="7" t="s">
        <v>33</v>
      </c>
      <c r="B29" s="8" t="n">
        <v>46549750236</v>
      </c>
      <c r="C29" s="8" t="n">
        <v>27774789813</v>
      </c>
      <c r="D29" s="8" t="n">
        <v>18774960423</v>
      </c>
      <c r="E29" s="8" t="n">
        <v>54768476949</v>
      </c>
      <c r="F29" s="8" t="n">
        <v>33489014471</v>
      </c>
      <c r="G29" s="8" t="n">
        <v>21279462478</v>
      </c>
      <c r="H29" s="9" t="n">
        <v>117.65579121549</v>
      </c>
      <c r="I29" s="9" t="n">
        <v>120.573421784547</v>
      </c>
      <c r="J29" s="9" t="n">
        <v>113.339586335063</v>
      </c>
      <c r="K29" s="8" t="n">
        <v>8999829390</v>
      </c>
      <c r="L29" s="8" t="n">
        <v>12209551993</v>
      </c>
    </row>
    <row r="30" customFormat="false" ht="15.6" hidden="false" customHeight="false" outlineLevel="0" collapsed="false">
      <c r="A30" s="7" t="s">
        <v>34</v>
      </c>
      <c r="B30" s="8" t="n">
        <v>45619028277</v>
      </c>
      <c r="C30" s="8" t="n">
        <v>26546852184</v>
      </c>
      <c r="D30" s="8" t="n">
        <v>19072176093</v>
      </c>
      <c r="E30" s="8" t="n">
        <v>56233234671</v>
      </c>
      <c r="F30" s="8" t="n">
        <v>33843534581</v>
      </c>
      <c r="G30" s="8" t="n">
        <v>22389700090</v>
      </c>
      <c r="H30" s="9" t="n">
        <v>123.267059371695</v>
      </c>
      <c r="I30" s="9" t="n">
        <v>127.486055018598</v>
      </c>
      <c r="J30" s="9" t="n">
        <v>117.394575117297</v>
      </c>
      <c r="K30" s="8" t="n">
        <v>7474676091</v>
      </c>
      <c r="L30" s="8" t="n">
        <v>11453834491</v>
      </c>
    </row>
    <row r="31" customFormat="false" ht="15.6" hidden="false" customHeight="false" outlineLevel="0" collapsed="false">
      <c r="A31" s="7" t="s">
        <v>35</v>
      </c>
      <c r="B31" s="8" t="n">
        <v>47893877375</v>
      </c>
      <c r="C31" s="8" t="n">
        <v>29285003842</v>
      </c>
      <c r="D31" s="8" t="n">
        <v>18608873533</v>
      </c>
      <c r="E31" s="8" t="n">
        <v>59314268055</v>
      </c>
      <c r="F31" s="8" t="n">
        <v>36469849018</v>
      </c>
      <c r="G31" s="8" t="n">
        <v>22844419037</v>
      </c>
      <c r="H31" s="9" t="n">
        <v>123.845199649593</v>
      </c>
      <c r="I31" s="9" t="n">
        <v>124.534212850932</v>
      </c>
      <c r="J31" s="9" t="n">
        <v>122.760891445089</v>
      </c>
      <c r="K31" s="8" t="n">
        <v>10676130309</v>
      </c>
      <c r="L31" s="8" t="n">
        <v>13625429981</v>
      </c>
    </row>
    <row r="32" customFormat="false" ht="15.6" hidden="false" customHeight="false" outlineLevel="0" collapsed="false">
      <c r="A32" s="7" t="s">
        <v>36</v>
      </c>
      <c r="B32" s="8" t="n">
        <v>54319465145</v>
      </c>
      <c r="C32" s="8" t="n">
        <v>34047213601</v>
      </c>
      <c r="D32" s="8" t="n">
        <v>2027225154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749620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8105765</v>
      </c>
      <c r="C37" s="8" t="n">
        <v>66933953413</v>
      </c>
      <c r="D37" s="8" t="n">
        <v>40214152352</v>
      </c>
      <c r="E37" s="8" t="n">
        <v>139050064601</v>
      </c>
      <c r="F37" s="8" t="n">
        <v>90095038229</v>
      </c>
      <c r="G37" s="8" t="n">
        <v>48955026372</v>
      </c>
      <c r="H37" s="9" t="n">
        <v>129.773703051707</v>
      </c>
      <c r="I37" s="9" t="n">
        <v>134.602893800535</v>
      </c>
      <c r="J37" s="9" t="n">
        <v>121.735815648904</v>
      </c>
      <c r="K37" s="8" t="n">
        <v>26719801061</v>
      </c>
      <c r="L37" s="8" t="n">
        <v>41140011857</v>
      </c>
    </row>
    <row r="38" customFormat="false" ht="15.6" hidden="false" customHeight="false" outlineLevel="0" collapsed="false">
      <c r="A38" s="7" t="s">
        <v>39</v>
      </c>
      <c r="B38" s="8" t="n">
        <v>121532011617</v>
      </c>
      <c r="C38" s="8" t="n">
        <v>73490892424</v>
      </c>
      <c r="D38" s="8" t="n">
        <v>48041119193</v>
      </c>
      <c r="E38" s="8" t="n">
        <v>153733480549</v>
      </c>
      <c r="F38" s="8" t="n">
        <v>92478525409</v>
      </c>
      <c r="G38" s="8" t="n">
        <v>61254955140</v>
      </c>
      <c r="H38" s="9" t="n">
        <v>126.496285631707</v>
      </c>
      <c r="I38" s="9" t="n">
        <v>125.836715759896</v>
      </c>
      <c r="J38" s="9" t="n">
        <v>127.505262510465</v>
      </c>
      <c r="K38" s="8" t="n">
        <v>25449773231</v>
      </c>
      <c r="L38" s="8" t="n">
        <v>31223570269</v>
      </c>
    </row>
    <row r="39" customFormat="false" ht="15.6" hidden="false" customHeight="false" outlineLevel="0" collapsed="false">
      <c r="A39" s="7" t="s">
        <v>40</v>
      </c>
      <c r="B39" s="8" t="n">
        <v>132860160453</v>
      </c>
      <c r="C39" s="8" t="n">
        <v>77960873455</v>
      </c>
      <c r="D39" s="8" t="n">
        <v>54899286998</v>
      </c>
      <c r="E39" s="8" t="n">
        <v>158659789439</v>
      </c>
      <c r="F39" s="8" t="n">
        <v>92423472657</v>
      </c>
      <c r="G39" s="8" t="n">
        <v>66236316782</v>
      </c>
      <c r="H39" s="9" t="n">
        <v>119.418634523723</v>
      </c>
      <c r="I39" s="9" t="n">
        <v>118.551099495246</v>
      </c>
      <c r="J39" s="9" t="n">
        <v>120.650595670601</v>
      </c>
      <c r="K39" s="8" t="n">
        <v>23061586457</v>
      </c>
      <c r="L39" s="8" t="n">
        <v>26187155875</v>
      </c>
    </row>
    <row r="40" customFormat="false" ht="15.6" hidden="false" customHeight="false" outlineLevel="0" collapsed="false">
      <c r="A40" s="7" t="s">
        <v>41</v>
      </c>
      <c r="B40" s="8" t="n">
        <v>147832370797</v>
      </c>
      <c r="C40" s="8" t="n">
        <v>89879069627</v>
      </c>
      <c r="D40" s="8" t="n">
        <v>5795330117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9257684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0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14Z</dcterms:modified>
  <cp:revision>0</cp:revision>
  <dc:subject/>
  <dc:title/>
</cp:coreProperties>
</file>