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3581551</v>
      </c>
      <c r="C5" s="8" t="n">
        <v>73842473</v>
      </c>
      <c r="D5" s="8" t="n">
        <v>89739078</v>
      </c>
      <c r="E5" s="8" t="n">
        <v>218162770</v>
      </c>
      <c r="F5" s="8" t="n">
        <v>92068700</v>
      </c>
      <c r="G5" s="8" t="n">
        <v>126094070</v>
      </c>
      <c r="H5" s="9" t="n">
        <v>133.366365990747</v>
      </c>
      <c r="I5" s="9" t="n">
        <v>124.682579360526</v>
      </c>
      <c r="J5" s="9" t="n">
        <v>140.511884911499</v>
      </c>
      <c r="K5" s="8" t="n">
        <v>-15896605</v>
      </c>
      <c r="L5" s="8" t="n">
        <v>-34025370</v>
      </c>
    </row>
    <row r="6" customFormat="false" ht="15.6" hidden="false" customHeight="false" outlineLevel="0" collapsed="false">
      <c r="A6" s="7" t="s">
        <v>14</v>
      </c>
      <c r="B6" s="8" t="n">
        <v>427014934</v>
      </c>
      <c r="C6" s="8" t="n">
        <v>185914504</v>
      </c>
      <c r="D6" s="8" t="n">
        <v>241100430</v>
      </c>
      <c r="E6" s="8" t="n">
        <v>503961369</v>
      </c>
      <c r="F6" s="8" t="n">
        <v>207176513</v>
      </c>
      <c r="G6" s="8" t="n">
        <v>296784856</v>
      </c>
      <c r="H6" s="9" t="n">
        <v>118.019612166538</v>
      </c>
      <c r="I6" s="9" t="n">
        <v>111.436444463741</v>
      </c>
      <c r="J6" s="9" t="n">
        <v>123.095946365587</v>
      </c>
      <c r="K6" s="8" t="n">
        <v>-55185926</v>
      </c>
      <c r="L6" s="8" t="n">
        <v>-89608343</v>
      </c>
    </row>
    <row r="7" customFormat="false" ht="15.6" hidden="false" customHeight="false" outlineLevel="0" collapsed="false">
      <c r="A7" s="7" t="s">
        <v>15</v>
      </c>
      <c r="B7" s="8" t="n">
        <v>742491425</v>
      </c>
      <c r="C7" s="8" t="n">
        <v>308147845</v>
      </c>
      <c r="D7" s="8" t="n">
        <v>434343580</v>
      </c>
      <c r="E7" s="8" t="n">
        <v>841858857</v>
      </c>
      <c r="F7" s="8" t="n">
        <v>339571664</v>
      </c>
      <c r="G7" s="8" t="n">
        <v>502287193</v>
      </c>
      <c r="H7" s="9" t="n">
        <v>113.382973682154</v>
      </c>
      <c r="I7" s="9" t="n">
        <v>110.197643601889</v>
      </c>
      <c r="J7" s="9" t="n">
        <v>115.642826584429</v>
      </c>
      <c r="K7" s="8" t="n">
        <v>-126195735</v>
      </c>
      <c r="L7" s="8" t="n">
        <v>-162715529</v>
      </c>
    </row>
    <row r="8" customFormat="false" ht="15.6" hidden="false" customHeight="false" outlineLevel="0" collapsed="false">
      <c r="A8" s="7" t="s">
        <v>16</v>
      </c>
      <c r="B8" s="8" t="n">
        <v>1035297760</v>
      </c>
      <c r="C8" s="8" t="n">
        <v>416848415</v>
      </c>
      <c r="D8" s="8" t="n">
        <v>618449345</v>
      </c>
      <c r="E8" s="8" t="n">
        <v>1152850403</v>
      </c>
      <c r="F8" s="8" t="n">
        <v>471057520</v>
      </c>
      <c r="G8" s="8" t="n">
        <v>681792883</v>
      </c>
      <c r="H8" s="9" t="n">
        <v>111.354476706296</v>
      </c>
      <c r="I8" s="9" t="n">
        <v>113.004512683585</v>
      </c>
      <c r="J8" s="9" t="n">
        <v>110.242316288653</v>
      </c>
      <c r="K8" s="8" t="n">
        <v>-201600930</v>
      </c>
      <c r="L8" s="8" t="n">
        <v>-210735363</v>
      </c>
    </row>
    <row r="9" customFormat="false" ht="15.6" hidden="false" customHeight="false" outlineLevel="0" collapsed="false">
      <c r="A9" s="7" t="s">
        <v>17</v>
      </c>
      <c r="B9" s="8" t="n">
        <v>1319550569</v>
      </c>
      <c r="C9" s="8" t="n">
        <v>522415108</v>
      </c>
      <c r="D9" s="8" t="n">
        <v>797135461</v>
      </c>
      <c r="E9" s="8" t="n">
        <v>1595307579</v>
      </c>
      <c r="F9" s="8" t="n">
        <v>621744483</v>
      </c>
      <c r="G9" s="8" t="n">
        <v>973563096</v>
      </c>
      <c r="H9" s="9" t="n">
        <v>120.897797816796</v>
      </c>
      <c r="I9" s="9" t="n">
        <v>119.013495873094</v>
      </c>
      <c r="J9" s="9" t="n">
        <v>122.132704368549</v>
      </c>
      <c r="K9" s="8" t="n">
        <v>-274720353</v>
      </c>
      <c r="L9" s="8" t="n">
        <v>-351818613</v>
      </c>
    </row>
    <row r="10" customFormat="false" ht="15.6" hidden="false" customHeight="false" outlineLevel="0" collapsed="false">
      <c r="A10" s="7" t="s">
        <v>18</v>
      </c>
      <c r="B10" s="8" t="n">
        <v>1622240822</v>
      </c>
      <c r="C10" s="8" t="n">
        <v>643463774</v>
      </c>
      <c r="D10" s="8" t="n">
        <v>978777048</v>
      </c>
      <c r="E10" s="8" t="n">
        <v>1958784149</v>
      </c>
      <c r="F10" s="8" t="n">
        <v>765017706</v>
      </c>
      <c r="G10" s="8" t="n">
        <v>1193766443</v>
      </c>
      <c r="H10" s="9" t="n">
        <v>120.745583666492</v>
      </c>
      <c r="I10" s="9" t="n">
        <v>118.890563371482</v>
      </c>
      <c r="J10" s="9" t="n">
        <v>121.965103844568</v>
      </c>
      <c r="K10" s="8" t="n">
        <v>-335313274</v>
      </c>
      <c r="L10" s="8" t="n">
        <v>-428748737</v>
      </c>
    </row>
    <row r="11" customFormat="false" ht="15.6" hidden="false" customHeight="false" outlineLevel="0" collapsed="false">
      <c r="A11" s="7" t="s">
        <v>19</v>
      </c>
      <c r="B11" s="8" t="n">
        <v>1915913861</v>
      </c>
      <c r="C11" s="8" t="n">
        <v>767295420</v>
      </c>
      <c r="D11" s="8" t="n">
        <v>1148618441</v>
      </c>
      <c r="E11" s="8" t="n">
        <v>2326341531</v>
      </c>
      <c r="F11" s="8" t="n">
        <v>913186223</v>
      </c>
      <c r="G11" s="8" t="n">
        <v>1413155308</v>
      </c>
      <c r="H11" s="9" t="n">
        <v>121.422031457394</v>
      </c>
      <c r="I11" s="9" t="n">
        <v>119.013641838237</v>
      </c>
      <c r="J11" s="9" t="n">
        <v>123.030874096858</v>
      </c>
      <c r="K11" s="8" t="n">
        <v>-381323021</v>
      </c>
      <c r="L11" s="8" t="n">
        <v>-499969085</v>
      </c>
    </row>
    <row r="12" customFormat="false" ht="15.6" hidden="false" customHeight="false" outlineLevel="0" collapsed="false">
      <c r="A12" s="7" t="s">
        <v>20</v>
      </c>
      <c r="B12" s="8" t="n">
        <v>2239224862</v>
      </c>
      <c r="C12" s="8" t="n">
        <v>900269432</v>
      </c>
      <c r="D12" s="8" t="n">
        <v>1338955430</v>
      </c>
      <c r="E12" s="8" t="n">
        <v>2713171881</v>
      </c>
      <c r="F12" s="8" t="n">
        <v>1060404835</v>
      </c>
      <c r="G12" s="8" t="n">
        <v>1652767046</v>
      </c>
      <c r="H12" s="9" t="n">
        <v>121.165673311464</v>
      </c>
      <c r="I12" s="9" t="n">
        <v>117.787497532183</v>
      </c>
      <c r="J12" s="9" t="n">
        <v>123.437047191332</v>
      </c>
      <c r="K12" s="8" t="n">
        <v>-438685998</v>
      </c>
      <c r="L12" s="8" t="n">
        <v>-592362211</v>
      </c>
    </row>
    <row r="13" customFormat="false" ht="15.6" hidden="false" customHeight="false" outlineLevel="0" collapsed="false">
      <c r="A13" s="7" t="s">
        <v>21</v>
      </c>
      <c r="B13" s="8" t="n">
        <v>2566187722</v>
      </c>
      <c r="C13" s="8" t="n">
        <v>1023814742</v>
      </c>
      <c r="D13" s="8" t="n">
        <v>1542372980</v>
      </c>
      <c r="E13" s="8" t="n">
        <v>3094688501</v>
      </c>
      <c r="F13" s="8" t="n">
        <v>1195654265</v>
      </c>
      <c r="G13" s="8" t="n">
        <v>1899034236</v>
      </c>
      <c r="H13" s="9" t="n">
        <v>120.594782465412</v>
      </c>
      <c r="I13" s="9" t="n">
        <v>116.784239955787</v>
      </c>
      <c r="J13" s="9" t="n">
        <v>123.124189844145</v>
      </c>
      <c r="K13" s="8" t="n">
        <v>-518558238</v>
      </c>
      <c r="L13" s="8" t="n">
        <v>-703379971</v>
      </c>
    </row>
    <row r="14" customFormat="false" ht="15.6" hidden="false" customHeight="false" outlineLevel="0" collapsed="false">
      <c r="A14" s="7" t="s">
        <v>22</v>
      </c>
      <c r="B14" s="8" t="n">
        <v>2885155151</v>
      </c>
      <c r="C14" s="8" t="n">
        <v>1146709440</v>
      </c>
      <c r="D14" s="8" t="n">
        <v>1738445711</v>
      </c>
      <c r="E14" s="8" t="n">
        <v>3511631931</v>
      </c>
      <c r="F14" s="8" t="n">
        <v>1349047874</v>
      </c>
      <c r="G14" s="8" t="n">
        <v>2162584057</v>
      </c>
      <c r="H14" s="9" t="n">
        <v>121.713798642089</v>
      </c>
      <c r="I14" s="9" t="n">
        <v>117.645135458203</v>
      </c>
      <c r="J14" s="9" t="n">
        <v>124.397560609242</v>
      </c>
      <c r="K14" s="8" t="n">
        <v>-591736271</v>
      </c>
      <c r="L14" s="8" t="n">
        <v>-813536183</v>
      </c>
    </row>
    <row r="15" customFormat="false" ht="15.6" hidden="false" customHeight="false" outlineLevel="0" collapsed="false">
      <c r="A15" s="7" t="s">
        <v>23</v>
      </c>
      <c r="B15" s="8" t="n">
        <v>3225260558</v>
      </c>
      <c r="C15" s="8" t="n">
        <v>1270318245</v>
      </c>
      <c r="D15" s="8" t="n">
        <v>1954942313</v>
      </c>
      <c r="E15" s="8" t="n">
        <v>3956321475</v>
      </c>
      <c r="F15" s="8" t="n">
        <v>1502878769</v>
      </c>
      <c r="G15" s="8" t="n">
        <v>2453442706</v>
      </c>
      <c r="H15" s="9" t="n">
        <v>122.666724249198</v>
      </c>
      <c r="I15" s="9" t="n">
        <v>118.307264727982</v>
      </c>
      <c r="J15" s="9" t="n">
        <v>125.499493754116</v>
      </c>
      <c r="K15" s="8" t="n">
        <v>-684624068</v>
      </c>
      <c r="L15" s="8" t="n">
        <v>-950563937</v>
      </c>
    </row>
    <row r="16" customFormat="false" ht="15.6" hidden="false" customHeight="false" outlineLevel="0" collapsed="false">
      <c r="A16" s="7" t="s">
        <v>24</v>
      </c>
      <c r="B16" s="8" t="n">
        <v>3561239468</v>
      </c>
      <c r="C16" s="8" t="n">
        <v>1397830275</v>
      </c>
      <c r="D16" s="8" t="n">
        <v>21634091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6557891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3581551</v>
      </c>
      <c r="C21" s="8" t="n">
        <v>73842473</v>
      </c>
      <c r="D21" s="8" t="n">
        <v>89739078</v>
      </c>
      <c r="E21" s="8" t="n">
        <v>218162770</v>
      </c>
      <c r="F21" s="8" t="n">
        <v>92068700</v>
      </c>
      <c r="G21" s="8" t="n">
        <v>126094070</v>
      </c>
      <c r="H21" s="9" t="n">
        <v>133.366365990747</v>
      </c>
      <c r="I21" s="9" t="n">
        <v>124.682579360526</v>
      </c>
      <c r="J21" s="9" t="n">
        <v>140.511884911499</v>
      </c>
      <c r="K21" s="8" t="n">
        <v>-15896605</v>
      </c>
      <c r="L21" s="8" t="n">
        <v>-34025370</v>
      </c>
    </row>
    <row r="22" customFormat="false" ht="15.6" hidden="false" customHeight="false" outlineLevel="0" collapsed="false">
      <c r="A22" s="7" t="s">
        <v>26</v>
      </c>
      <c r="B22" s="8" t="n">
        <v>263433383</v>
      </c>
      <c r="C22" s="8" t="n">
        <v>112072031</v>
      </c>
      <c r="D22" s="8" t="n">
        <v>151361352</v>
      </c>
      <c r="E22" s="8" t="n">
        <v>285798599</v>
      </c>
      <c r="F22" s="8" t="n">
        <v>115107813</v>
      </c>
      <c r="G22" s="8" t="n">
        <v>170690786</v>
      </c>
      <c r="H22" s="9" t="n">
        <v>108.489894388214</v>
      </c>
      <c r="I22" s="9" t="n">
        <v>102.708777536119</v>
      </c>
      <c r="J22" s="9" t="n">
        <v>112.770389365972</v>
      </c>
      <c r="K22" s="8" t="n">
        <v>-39289321</v>
      </c>
      <c r="L22" s="8" t="n">
        <v>-55582973</v>
      </c>
    </row>
    <row r="23" customFormat="false" ht="15.6" hidden="false" customHeight="false" outlineLevel="0" collapsed="false">
      <c r="A23" s="7" t="s">
        <v>27</v>
      </c>
      <c r="B23" s="8" t="n">
        <v>315476491</v>
      </c>
      <c r="C23" s="8" t="n">
        <v>122233341</v>
      </c>
      <c r="D23" s="8" t="n">
        <v>193243150</v>
      </c>
      <c r="E23" s="8" t="n">
        <v>337897488</v>
      </c>
      <c r="F23" s="8" t="n">
        <v>132395151</v>
      </c>
      <c r="G23" s="8" t="n">
        <v>205502337</v>
      </c>
      <c r="H23" s="9" t="n">
        <v>107.107026241141</v>
      </c>
      <c r="I23" s="9" t="n">
        <v>108.313451891984</v>
      </c>
      <c r="J23" s="9" t="n">
        <v>106.3439180121</v>
      </c>
      <c r="K23" s="8" t="n">
        <v>-71009809</v>
      </c>
      <c r="L23" s="8" t="n">
        <v>-73107186</v>
      </c>
    </row>
    <row r="24" customFormat="false" ht="15.6" hidden="false" customHeight="false" outlineLevel="0" collapsed="false">
      <c r="A24" s="7" t="s">
        <v>28</v>
      </c>
      <c r="B24" s="8" t="n">
        <v>292806335</v>
      </c>
      <c r="C24" s="8" t="n">
        <v>108700570</v>
      </c>
      <c r="D24" s="8" t="n">
        <v>184105765</v>
      </c>
      <c r="E24" s="8" t="n">
        <v>310991546</v>
      </c>
      <c r="F24" s="8" t="n">
        <v>131485856</v>
      </c>
      <c r="G24" s="8" t="n">
        <v>179505690</v>
      </c>
      <c r="H24" s="9" t="n">
        <v>106.210661733121</v>
      </c>
      <c r="I24" s="9" t="n">
        <v>120.961514737227</v>
      </c>
      <c r="J24" s="9" t="n">
        <v>97.5013954614621</v>
      </c>
      <c r="K24" s="8" t="n">
        <v>-75405195</v>
      </c>
      <c r="L24" s="8" t="n">
        <v>-48019834</v>
      </c>
    </row>
    <row r="25" customFormat="false" ht="15.6" hidden="false" customHeight="false" outlineLevel="0" collapsed="false">
      <c r="A25" s="7" t="s">
        <v>29</v>
      </c>
      <c r="B25" s="8" t="n">
        <v>284252809</v>
      </c>
      <c r="C25" s="8" t="n">
        <v>105566693</v>
      </c>
      <c r="D25" s="8" t="n">
        <v>178686116</v>
      </c>
      <c r="E25" s="8" t="n">
        <v>442457176</v>
      </c>
      <c r="F25" s="8" t="n">
        <v>150686963</v>
      </c>
      <c r="G25" s="8" t="n">
        <v>291770213</v>
      </c>
      <c r="H25" s="9" t="n">
        <v>155.656219390254</v>
      </c>
      <c r="I25" s="9" t="n">
        <v>142.741009231008</v>
      </c>
      <c r="J25" s="9" t="n">
        <v>163.286448623686</v>
      </c>
      <c r="K25" s="8" t="n">
        <v>-73119423</v>
      </c>
      <c r="L25" s="8" t="n">
        <v>-141083250</v>
      </c>
    </row>
    <row r="26" customFormat="false" ht="15.6" hidden="false" customHeight="false" outlineLevel="0" collapsed="false">
      <c r="A26" s="7" t="s">
        <v>30</v>
      </c>
      <c r="B26" s="8" t="n">
        <v>302690253</v>
      </c>
      <c r="C26" s="8" t="n">
        <v>121048666</v>
      </c>
      <c r="D26" s="8" t="n">
        <v>181641587</v>
      </c>
      <c r="E26" s="8" t="n">
        <v>363476570</v>
      </c>
      <c r="F26" s="8" t="n">
        <v>143273223</v>
      </c>
      <c r="G26" s="8" t="n">
        <v>220203347</v>
      </c>
      <c r="H26" s="9" t="n">
        <v>120.082019951928</v>
      </c>
      <c r="I26" s="9" t="n">
        <v>118.360018110402</v>
      </c>
      <c r="J26" s="9" t="n">
        <v>121.229587693483</v>
      </c>
      <c r="K26" s="8" t="n">
        <v>-60592921</v>
      </c>
      <c r="L26" s="8" t="n">
        <v>-76930124</v>
      </c>
    </row>
    <row r="27" customFormat="false" ht="15.6" hidden="false" customHeight="false" outlineLevel="0" collapsed="false">
      <c r="A27" s="7" t="s">
        <v>31</v>
      </c>
      <c r="B27" s="8" t="n">
        <v>293673039</v>
      </c>
      <c r="C27" s="8" t="n">
        <v>123831646</v>
      </c>
      <c r="D27" s="8" t="n">
        <v>169841393</v>
      </c>
      <c r="E27" s="8" t="n">
        <v>367557382</v>
      </c>
      <c r="F27" s="8" t="n">
        <v>148168517</v>
      </c>
      <c r="G27" s="8" t="n">
        <v>219388865</v>
      </c>
      <c r="H27" s="9" t="n">
        <v>125.158708219041</v>
      </c>
      <c r="I27" s="9" t="n">
        <v>119.653191882792</v>
      </c>
      <c r="J27" s="9" t="n">
        <v>129.17278946246</v>
      </c>
      <c r="K27" s="8" t="n">
        <v>-46009747</v>
      </c>
      <c r="L27" s="8" t="n">
        <v>-71220348</v>
      </c>
    </row>
    <row r="28" customFormat="false" ht="15.6" hidden="false" customHeight="false" outlineLevel="0" collapsed="false">
      <c r="A28" s="7" t="s">
        <v>32</v>
      </c>
      <c r="B28" s="8" t="n">
        <v>323311001</v>
      </c>
      <c r="C28" s="8" t="n">
        <v>132974012</v>
      </c>
      <c r="D28" s="8" t="n">
        <v>190336989</v>
      </c>
      <c r="E28" s="8" t="n">
        <v>386830350</v>
      </c>
      <c r="F28" s="8" t="n">
        <v>147218612</v>
      </c>
      <c r="G28" s="8" t="n">
        <v>239611738</v>
      </c>
      <c r="H28" s="9" t="n">
        <v>119.646516451199</v>
      </c>
      <c r="I28" s="9" t="n">
        <v>110.712318734882</v>
      </c>
      <c r="J28" s="9" t="n">
        <v>125.888162494784</v>
      </c>
      <c r="K28" s="8" t="n">
        <v>-57362977</v>
      </c>
      <c r="L28" s="8" t="n">
        <v>-92393126</v>
      </c>
    </row>
    <row r="29" customFormat="false" ht="15.6" hidden="false" customHeight="false" outlineLevel="0" collapsed="false">
      <c r="A29" s="7" t="s">
        <v>33</v>
      </c>
      <c r="B29" s="8" t="n">
        <v>326962860</v>
      </c>
      <c r="C29" s="8" t="n">
        <v>123545310</v>
      </c>
      <c r="D29" s="8" t="n">
        <v>203417550</v>
      </c>
      <c r="E29" s="8" t="n">
        <v>381516620</v>
      </c>
      <c r="F29" s="8" t="n">
        <v>135249430</v>
      </c>
      <c r="G29" s="8" t="n">
        <v>246267190</v>
      </c>
      <c r="H29" s="9" t="n">
        <v>116.6850020825</v>
      </c>
      <c r="I29" s="9" t="n">
        <v>109.473544564338</v>
      </c>
      <c r="J29" s="9" t="n">
        <v>121.064868788362</v>
      </c>
      <c r="K29" s="8" t="n">
        <v>-79872240</v>
      </c>
      <c r="L29" s="8" t="n">
        <v>-111017760</v>
      </c>
    </row>
    <row r="30" customFormat="false" ht="15.6" hidden="false" customHeight="false" outlineLevel="0" collapsed="false">
      <c r="A30" s="7" t="s">
        <v>34</v>
      </c>
      <c r="B30" s="8" t="n">
        <v>318967429</v>
      </c>
      <c r="C30" s="8" t="n">
        <v>122894698</v>
      </c>
      <c r="D30" s="8" t="n">
        <v>196072731</v>
      </c>
      <c r="E30" s="8" t="n">
        <v>416943430</v>
      </c>
      <c r="F30" s="8" t="n">
        <v>153393609</v>
      </c>
      <c r="G30" s="8" t="n">
        <v>263549821</v>
      </c>
      <c r="H30" s="9" t="n">
        <v>130.716616209738</v>
      </c>
      <c r="I30" s="9" t="n">
        <v>124.817108871532</v>
      </c>
      <c r="J30" s="9" t="n">
        <v>134.414316389565</v>
      </c>
      <c r="K30" s="8" t="n">
        <v>-73178033</v>
      </c>
      <c r="L30" s="8" t="n">
        <v>-110156212</v>
      </c>
    </row>
    <row r="31" customFormat="false" ht="15.6" hidden="false" customHeight="false" outlineLevel="0" collapsed="false">
      <c r="A31" s="7" t="s">
        <v>35</v>
      </c>
      <c r="B31" s="8" t="n">
        <v>340105407</v>
      </c>
      <c r="C31" s="8" t="n">
        <v>123608805</v>
      </c>
      <c r="D31" s="8" t="n">
        <v>216496602</v>
      </c>
      <c r="E31" s="8" t="n">
        <v>444689544</v>
      </c>
      <c r="F31" s="8" t="n">
        <v>153830895</v>
      </c>
      <c r="G31" s="8" t="n">
        <v>290858649</v>
      </c>
      <c r="H31" s="9" t="n">
        <v>130.750507003848</v>
      </c>
      <c r="I31" s="9" t="n">
        <v>124.449787375584</v>
      </c>
      <c r="J31" s="9" t="n">
        <v>134.347904915385</v>
      </c>
      <c r="K31" s="8" t="n">
        <v>-92887797</v>
      </c>
      <c r="L31" s="8" t="n">
        <v>-137027754</v>
      </c>
    </row>
    <row r="32" customFormat="false" ht="15.6" hidden="false" customHeight="false" outlineLevel="0" collapsed="false">
      <c r="A32" s="7" t="s">
        <v>36</v>
      </c>
      <c r="B32" s="8" t="n">
        <v>335978910</v>
      </c>
      <c r="C32" s="8" t="n">
        <v>127512030</v>
      </c>
      <c r="D32" s="8" t="n">
        <v>20846688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8095485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2491425</v>
      </c>
      <c r="C37" s="8" t="n">
        <v>308147845</v>
      </c>
      <c r="D37" s="8" t="n">
        <v>434343580</v>
      </c>
      <c r="E37" s="8" t="n">
        <v>841858857</v>
      </c>
      <c r="F37" s="8" t="n">
        <v>339571664</v>
      </c>
      <c r="G37" s="8" t="n">
        <v>502287193</v>
      </c>
      <c r="H37" s="9" t="n">
        <v>113.382973682154</v>
      </c>
      <c r="I37" s="9" t="n">
        <v>110.197643601889</v>
      </c>
      <c r="J37" s="9" t="n">
        <v>115.642826584429</v>
      </c>
      <c r="K37" s="8" t="n">
        <v>-126195735</v>
      </c>
      <c r="L37" s="8" t="n">
        <v>-162715529</v>
      </c>
    </row>
    <row r="38" customFormat="false" ht="15.6" hidden="false" customHeight="false" outlineLevel="0" collapsed="false">
      <c r="A38" s="7" t="s">
        <v>39</v>
      </c>
      <c r="B38" s="8" t="n">
        <v>879749397</v>
      </c>
      <c r="C38" s="8" t="n">
        <v>335315929</v>
      </c>
      <c r="D38" s="8" t="n">
        <v>544433468</v>
      </c>
      <c r="E38" s="8" t="n">
        <v>1116925292</v>
      </c>
      <c r="F38" s="8" t="n">
        <v>425446042</v>
      </c>
      <c r="G38" s="8" t="n">
        <v>691479250</v>
      </c>
      <c r="H38" s="9" t="n">
        <v>126.959483667597</v>
      </c>
      <c r="I38" s="9" t="n">
        <v>126.8791623675</v>
      </c>
      <c r="J38" s="9" t="n">
        <v>127.008953461325</v>
      </c>
      <c r="K38" s="8" t="n">
        <v>-209117539</v>
      </c>
      <c r="L38" s="8" t="n">
        <v>-266033208</v>
      </c>
    </row>
    <row r="39" customFormat="false" ht="15.6" hidden="false" customHeight="false" outlineLevel="0" collapsed="false">
      <c r="A39" s="7" t="s">
        <v>40</v>
      </c>
      <c r="B39" s="8" t="n">
        <v>943946900</v>
      </c>
      <c r="C39" s="8" t="n">
        <v>380350968</v>
      </c>
      <c r="D39" s="8" t="n">
        <v>563595932</v>
      </c>
      <c r="E39" s="8" t="n">
        <v>1135904352</v>
      </c>
      <c r="F39" s="8" t="n">
        <v>430636559</v>
      </c>
      <c r="G39" s="8" t="n">
        <v>705267793</v>
      </c>
      <c r="H39" s="9" t="n">
        <v>120.335619726067</v>
      </c>
      <c r="I39" s="9" t="n">
        <v>113.2208394958</v>
      </c>
      <c r="J39" s="9" t="n">
        <v>125.137133353191</v>
      </c>
      <c r="K39" s="8" t="n">
        <v>-183244964</v>
      </c>
      <c r="L39" s="8" t="n">
        <v>-274631234</v>
      </c>
    </row>
    <row r="40" customFormat="false" ht="15.6" hidden="false" customHeight="false" outlineLevel="0" collapsed="false">
      <c r="A40" s="7" t="s">
        <v>41</v>
      </c>
      <c r="B40" s="8" t="n">
        <v>995051746</v>
      </c>
      <c r="C40" s="8" t="n">
        <v>374015533</v>
      </c>
      <c r="D40" s="8" t="n">
        <v>62103621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247020680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3:06:1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1-19T13:06:17Z</dcterms:modified>
  <cp:revision>0</cp:revision>
  <dc:subject/>
  <dc:title/>
</cp:coreProperties>
</file>