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54364253</v>
      </c>
      <c r="C5" s="8" t="n">
        <v>962196681</v>
      </c>
      <c r="D5" s="8" t="n">
        <v>692167572</v>
      </c>
      <c r="E5" s="8" t="n">
        <v>1808650694</v>
      </c>
      <c r="F5" s="8" t="n">
        <v>954697460</v>
      </c>
      <c r="G5" s="8" t="n">
        <v>853953234</v>
      </c>
      <c r="H5" s="9" t="n">
        <v>109.326026038112</v>
      </c>
      <c r="I5" s="9" t="n">
        <v>99.2206145429429</v>
      </c>
      <c r="J5" s="9" t="n">
        <v>123.373770824386</v>
      </c>
      <c r="K5" s="8" t="n">
        <v>270029109</v>
      </c>
      <c r="L5" s="8" t="n">
        <v>100744226</v>
      </c>
    </row>
    <row r="6" customFormat="false" ht="15.6" hidden="false" customHeight="false" outlineLevel="0" collapsed="false">
      <c r="A6" s="7" t="s">
        <v>14</v>
      </c>
      <c r="B6" s="8" t="n">
        <v>3423859752</v>
      </c>
      <c r="C6" s="8" t="n">
        <v>1869916268</v>
      </c>
      <c r="D6" s="8" t="n">
        <v>1553943484</v>
      </c>
      <c r="E6" s="8" t="n">
        <v>3824156650</v>
      </c>
      <c r="F6" s="8" t="n">
        <v>2033733215</v>
      </c>
      <c r="G6" s="8" t="n">
        <v>1790423435</v>
      </c>
      <c r="H6" s="9" t="n">
        <v>111.691392959836</v>
      </c>
      <c r="I6" s="9" t="n">
        <v>108.760656816747</v>
      </c>
      <c r="J6" s="9" t="n">
        <v>115.218053515774</v>
      </c>
      <c r="K6" s="8" t="n">
        <v>315972784</v>
      </c>
      <c r="L6" s="8" t="n">
        <v>243309780</v>
      </c>
    </row>
    <row r="7" customFormat="false" ht="15.6" hidden="false" customHeight="false" outlineLevel="0" collapsed="false">
      <c r="A7" s="7" t="s">
        <v>15</v>
      </c>
      <c r="B7" s="8" t="n">
        <v>5409865730</v>
      </c>
      <c r="C7" s="8" t="n">
        <v>2876373097</v>
      </c>
      <c r="D7" s="8" t="n">
        <v>2533492633</v>
      </c>
      <c r="E7" s="8" t="n">
        <v>6322130812</v>
      </c>
      <c r="F7" s="8" t="n">
        <v>3318021600</v>
      </c>
      <c r="G7" s="8" t="n">
        <v>3004109212</v>
      </c>
      <c r="H7" s="9" t="n">
        <v>116.862989351863</v>
      </c>
      <c r="I7" s="9" t="n">
        <v>115.354353837499</v>
      </c>
      <c r="J7" s="9" t="n">
        <v>118.575802150359</v>
      </c>
      <c r="K7" s="8" t="n">
        <v>342880464</v>
      </c>
      <c r="L7" s="8" t="n">
        <v>313912388</v>
      </c>
    </row>
    <row r="8" customFormat="false" ht="15.6" hidden="false" customHeight="false" outlineLevel="0" collapsed="false">
      <c r="A8" s="7" t="s">
        <v>16</v>
      </c>
      <c r="B8" s="8" t="n">
        <v>7424179240</v>
      </c>
      <c r="C8" s="8" t="n">
        <v>3902496907</v>
      </c>
      <c r="D8" s="8" t="n">
        <v>3521682333</v>
      </c>
      <c r="E8" s="8" t="n">
        <v>8632464733</v>
      </c>
      <c r="F8" s="8" t="n">
        <v>4480234102</v>
      </c>
      <c r="G8" s="8" t="n">
        <v>4152230631</v>
      </c>
      <c r="H8" s="9" t="n">
        <v>116.275004333004</v>
      </c>
      <c r="I8" s="9" t="n">
        <v>114.804296038357</v>
      </c>
      <c r="J8" s="9" t="n">
        <v>117.904746606229</v>
      </c>
      <c r="K8" s="8" t="n">
        <v>380814574</v>
      </c>
      <c r="L8" s="8" t="n">
        <v>328003471</v>
      </c>
    </row>
    <row r="9" customFormat="false" ht="15.6" hidden="false" customHeight="false" outlineLevel="0" collapsed="false">
      <c r="A9" s="7" t="s">
        <v>17</v>
      </c>
      <c r="B9" s="8" t="n">
        <v>9402864033</v>
      </c>
      <c r="C9" s="8" t="n">
        <v>4954254105</v>
      </c>
      <c r="D9" s="8" t="n">
        <v>4448609928</v>
      </c>
      <c r="E9" s="8" t="n">
        <v>11261027743</v>
      </c>
      <c r="F9" s="8" t="n">
        <v>5890827814</v>
      </c>
      <c r="G9" s="8" t="n">
        <v>5370199929</v>
      </c>
      <c r="H9" s="9" t="n">
        <v>119.761677968315</v>
      </c>
      <c r="I9" s="9" t="n">
        <v>118.904434232689</v>
      </c>
      <c r="J9" s="9" t="n">
        <v>120.716358950679</v>
      </c>
      <c r="K9" s="8" t="n">
        <v>505644177</v>
      </c>
      <c r="L9" s="8" t="n">
        <v>520627885</v>
      </c>
    </row>
    <row r="10" customFormat="false" ht="15.6" hidden="false" customHeight="false" outlineLevel="0" collapsed="false">
      <c r="A10" s="7" t="s">
        <v>18</v>
      </c>
      <c r="B10" s="8" t="n">
        <v>11643985327</v>
      </c>
      <c r="C10" s="8" t="n">
        <v>6142973112</v>
      </c>
      <c r="D10" s="8" t="n">
        <v>5501012215</v>
      </c>
      <c r="E10" s="8" t="n">
        <v>13885883815</v>
      </c>
      <c r="F10" s="8" t="n">
        <v>7272206758</v>
      </c>
      <c r="G10" s="8" t="n">
        <v>6613677057</v>
      </c>
      <c r="H10" s="9" t="n">
        <v>119.25370416606</v>
      </c>
      <c r="I10" s="9" t="n">
        <v>118.382526268821</v>
      </c>
      <c r="J10" s="9" t="n">
        <v>120.226547379154</v>
      </c>
      <c r="K10" s="8" t="n">
        <v>641960897</v>
      </c>
      <c r="L10" s="8" t="n">
        <v>658529701</v>
      </c>
    </row>
    <row r="11" customFormat="false" ht="15.6" hidden="false" customHeight="false" outlineLevel="0" collapsed="false">
      <c r="A11" s="7" t="s">
        <v>19</v>
      </c>
      <c r="B11" s="8" t="n">
        <v>13598527431</v>
      </c>
      <c r="C11" s="8" t="n">
        <v>7128240640</v>
      </c>
      <c r="D11" s="8" t="n">
        <v>6470286791</v>
      </c>
      <c r="E11" s="8" t="n">
        <v>16285649250</v>
      </c>
      <c r="F11" s="8" t="n">
        <v>8501481460</v>
      </c>
      <c r="G11" s="8" t="n">
        <v>7784167790</v>
      </c>
      <c r="H11" s="9" t="n">
        <v>119.760388267293</v>
      </c>
      <c r="I11" s="9" t="n">
        <v>119.264793226734</v>
      </c>
      <c r="J11" s="9" t="n">
        <v>120.306379631079</v>
      </c>
      <c r="K11" s="8" t="n">
        <v>657953849</v>
      </c>
      <c r="L11" s="8" t="n">
        <v>717313670</v>
      </c>
    </row>
    <row r="12" customFormat="false" ht="15.6" hidden="false" customHeight="false" outlineLevel="0" collapsed="false">
      <c r="A12" s="7" t="s">
        <v>20</v>
      </c>
      <c r="B12" s="8" t="n">
        <v>15631151416</v>
      </c>
      <c r="C12" s="8" t="n">
        <v>8142612084</v>
      </c>
      <c r="D12" s="8" t="n">
        <v>7488539332</v>
      </c>
      <c r="E12" s="8" t="n">
        <v>18972484611</v>
      </c>
      <c r="F12" s="8" t="n">
        <v>9848309124</v>
      </c>
      <c r="G12" s="8" t="n">
        <v>9124175487</v>
      </c>
      <c r="H12" s="9" t="n">
        <v>121.37611687121</v>
      </c>
      <c r="I12" s="9" t="n">
        <v>120.947787054128</v>
      </c>
      <c r="J12" s="9" t="n">
        <v>121.84185837164</v>
      </c>
      <c r="K12" s="8" t="n">
        <v>654072752</v>
      </c>
      <c r="L12" s="8" t="n">
        <v>724133637</v>
      </c>
    </row>
    <row r="13" customFormat="false" ht="15.6" hidden="false" customHeight="false" outlineLevel="0" collapsed="false">
      <c r="A13" s="7" t="s">
        <v>21</v>
      </c>
      <c r="B13" s="8" t="n">
        <v>17728765498</v>
      </c>
      <c r="C13" s="8" t="n">
        <v>9172235177</v>
      </c>
      <c r="D13" s="8" t="n">
        <v>8556530321</v>
      </c>
      <c r="E13" s="8" t="n">
        <v>21509839025</v>
      </c>
      <c r="F13" s="8" t="n">
        <v>11129741006</v>
      </c>
      <c r="G13" s="8" t="n">
        <v>10380098019</v>
      </c>
      <c r="H13" s="9" t="n">
        <v>121.327336793002</v>
      </c>
      <c r="I13" s="9" t="n">
        <v>121.341644552558</v>
      </c>
      <c r="J13" s="9" t="n">
        <v>121.311999485638</v>
      </c>
      <c r="K13" s="8" t="n">
        <v>615704856</v>
      </c>
      <c r="L13" s="8" t="n">
        <v>749642987</v>
      </c>
    </row>
    <row r="14" customFormat="false" ht="15.6" hidden="false" customHeight="false" outlineLevel="0" collapsed="false">
      <c r="A14" s="7" t="s">
        <v>22</v>
      </c>
      <c r="B14" s="8" t="n">
        <v>19792040289</v>
      </c>
      <c r="C14" s="8" t="n">
        <v>10122613845</v>
      </c>
      <c r="D14" s="8" t="n">
        <v>9669426444</v>
      </c>
      <c r="E14" s="8" t="n">
        <v>24158849268</v>
      </c>
      <c r="F14" s="8" t="n">
        <v>12452977584</v>
      </c>
      <c r="G14" s="8" t="n">
        <v>11705871684</v>
      </c>
      <c r="H14" s="9" t="n">
        <v>122.063460437815</v>
      </c>
      <c r="I14" s="9" t="n">
        <v>123.021363599196</v>
      </c>
      <c r="J14" s="9" t="n">
        <v>121.0606621995</v>
      </c>
      <c r="K14" s="8" t="n">
        <v>453187401</v>
      </c>
      <c r="L14" s="8" t="n">
        <v>747105900</v>
      </c>
    </row>
    <row r="15" customFormat="false" ht="15.6" hidden="false" customHeight="false" outlineLevel="0" collapsed="false">
      <c r="A15" s="7" t="s">
        <v>23</v>
      </c>
      <c r="B15" s="8" t="n">
        <v>22003239847</v>
      </c>
      <c r="C15" s="8" t="n">
        <v>11101865987</v>
      </c>
      <c r="D15" s="8" t="n">
        <v>10901373860</v>
      </c>
      <c r="E15" s="8" t="n">
        <v>27014333704</v>
      </c>
      <c r="F15" s="8" t="n">
        <v>13961263228</v>
      </c>
      <c r="G15" s="8" t="n">
        <v>13053070476</v>
      </c>
      <c r="H15" s="9" t="n">
        <v>122.774345468416</v>
      </c>
      <c r="I15" s="9" t="n">
        <v>125.756005741272</v>
      </c>
      <c r="J15" s="9" t="n">
        <v>119.737848124768</v>
      </c>
      <c r="K15" s="8" t="n">
        <v>200492127</v>
      </c>
      <c r="L15" s="8" t="n">
        <v>908192752</v>
      </c>
    </row>
    <row r="16" customFormat="false" ht="15.6" hidden="false" customHeight="false" outlineLevel="0" collapsed="false">
      <c r="A16" s="7" t="s">
        <v>24</v>
      </c>
      <c r="B16" s="8" t="n">
        <v>24389534505</v>
      </c>
      <c r="C16" s="8" t="n">
        <v>12154873406</v>
      </c>
      <c r="D16" s="8" t="n">
        <v>122346610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7978769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54364253</v>
      </c>
      <c r="C21" s="8" t="n">
        <v>962196681</v>
      </c>
      <c r="D21" s="8" t="n">
        <v>692167572</v>
      </c>
      <c r="E21" s="8" t="n">
        <v>1808650694</v>
      </c>
      <c r="F21" s="8" t="n">
        <v>954697460</v>
      </c>
      <c r="G21" s="8" t="n">
        <v>853953234</v>
      </c>
      <c r="H21" s="9" t="n">
        <v>109.326026038112</v>
      </c>
      <c r="I21" s="9" t="n">
        <v>99.2206145429429</v>
      </c>
      <c r="J21" s="9" t="n">
        <v>123.373770824386</v>
      </c>
      <c r="K21" s="8" t="n">
        <v>270029109</v>
      </c>
      <c r="L21" s="8" t="n">
        <v>100744226</v>
      </c>
    </row>
    <row r="22" customFormat="false" ht="15.6" hidden="false" customHeight="false" outlineLevel="0" collapsed="false">
      <c r="A22" s="7" t="s">
        <v>26</v>
      </c>
      <c r="B22" s="8" t="n">
        <v>1769495499</v>
      </c>
      <c r="C22" s="8" t="n">
        <v>907719587</v>
      </c>
      <c r="D22" s="8" t="n">
        <v>861775912</v>
      </c>
      <c r="E22" s="8" t="n">
        <v>2015505956</v>
      </c>
      <c r="F22" s="8" t="n">
        <v>1079035755</v>
      </c>
      <c r="G22" s="8" t="n">
        <v>936470201</v>
      </c>
      <c r="H22" s="9" t="n">
        <v>113.902858590995</v>
      </c>
      <c r="I22" s="9" t="n">
        <v>118.873247911968</v>
      </c>
      <c r="J22" s="9" t="n">
        <v>108.667483966528</v>
      </c>
      <c r="K22" s="8" t="n">
        <v>45943675</v>
      </c>
      <c r="L22" s="8" t="n">
        <v>142565554</v>
      </c>
    </row>
    <row r="23" customFormat="false" ht="15.6" hidden="false" customHeight="false" outlineLevel="0" collapsed="false">
      <c r="A23" s="7" t="s">
        <v>27</v>
      </c>
      <c r="B23" s="8" t="n">
        <v>1986005978</v>
      </c>
      <c r="C23" s="8" t="n">
        <v>1006456829</v>
      </c>
      <c r="D23" s="8" t="n">
        <v>979549149</v>
      </c>
      <c r="E23" s="8" t="n">
        <v>2497974162</v>
      </c>
      <c r="F23" s="8" t="n">
        <v>1284288385</v>
      </c>
      <c r="G23" s="8" t="n">
        <v>1213685777</v>
      </c>
      <c r="H23" s="9" t="n">
        <v>125.778783632644</v>
      </c>
      <c r="I23" s="9" t="n">
        <v>127.60491538182</v>
      </c>
      <c r="J23" s="9" t="n">
        <v>123.902489041926</v>
      </c>
      <c r="K23" s="8" t="n">
        <v>26907680</v>
      </c>
      <c r="L23" s="8" t="n">
        <v>70602608</v>
      </c>
    </row>
    <row r="24" customFormat="false" ht="15.6" hidden="false" customHeight="false" outlineLevel="0" collapsed="false">
      <c r="A24" s="7" t="s">
        <v>28</v>
      </c>
      <c r="B24" s="8" t="n">
        <v>2014313510</v>
      </c>
      <c r="C24" s="8" t="n">
        <v>1026123810</v>
      </c>
      <c r="D24" s="8" t="n">
        <v>988189700</v>
      </c>
      <c r="E24" s="8" t="n">
        <v>2310333921</v>
      </c>
      <c r="F24" s="8" t="n">
        <v>1162212502</v>
      </c>
      <c r="G24" s="8" t="n">
        <v>1148121419</v>
      </c>
      <c r="H24" s="9" t="n">
        <v>114.695845980798</v>
      </c>
      <c r="I24" s="9" t="n">
        <v>113.262404660506</v>
      </c>
      <c r="J24" s="9" t="n">
        <v>116.184313497702</v>
      </c>
      <c r="K24" s="8" t="n">
        <v>37934110</v>
      </c>
      <c r="L24" s="8" t="n">
        <v>14091083</v>
      </c>
    </row>
    <row r="25" customFormat="false" ht="15.6" hidden="false" customHeight="false" outlineLevel="0" collapsed="false">
      <c r="A25" s="7" t="s">
        <v>29</v>
      </c>
      <c r="B25" s="8" t="n">
        <v>1978684793</v>
      </c>
      <c r="C25" s="8" t="n">
        <v>1051757198</v>
      </c>
      <c r="D25" s="8" t="n">
        <v>926927595</v>
      </c>
      <c r="E25" s="8" t="n">
        <v>2628563010</v>
      </c>
      <c r="F25" s="8" t="n">
        <v>1410593712</v>
      </c>
      <c r="G25" s="8" t="n">
        <v>1217969298</v>
      </c>
      <c r="H25" s="9" t="n">
        <v>132.843948631893</v>
      </c>
      <c r="I25" s="9" t="n">
        <v>134.117809194209</v>
      </c>
      <c r="J25" s="9" t="n">
        <v>131.39853690514</v>
      </c>
      <c r="K25" s="8" t="n">
        <v>124829603</v>
      </c>
      <c r="L25" s="8" t="n">
        <v>192624414</v>
      </c>
    </row>
    <row r="26" customFormat="false" ht="15.6" hidden="false" customHeight="false" outlineLevel="0" collapsed="false">
      <c r="A26" s="7" t="s">
        <v>30</v>
      </c>
      <c r="B26" s="8" t="n">
        <v>2241121294</v>
      </c>
      <c r="C26" s="8" t="n">
        <v>1188719007</v>
      </c>
      <c r="D26" s="8" t="n">
        <v>1052402287</v>
      </c>
      <c r="E26" s="8" t="n">
        <v>2624856072</v>
      </c>
      <c r="F26" s="8" t="n">
        <v>1381378944</v>
      </c>
      <c r="G26" s="8" t="n">
        <v>1243477128</v>
      </c>
      <c r="H26" s="9" t="n">
        <v>117.12244576085</v>
      </c>
      <c r="I26" s="9" t="n">
        <v>116.2073573204</v>
      </c>
      <c r="J26" s="9" t="n">
        <v>118.156064782478</v>
      </c>
      <c r="K26" s="8" t="n">
        <v>136316720</v>
      </c>
      <c r="L26" s="8" t="n">
        <v>137901816</v>
      </c>
    </row>
    <row r="27" customFormat="false" ht="15.6" hidden="false" customHeight="false" outlineLevel="0" collapsed="false">
      <c r="A27" s="7" t="s">
        <v>31</v>
      </c>
      <c r="B27" s="8" t="n">
        <v>1954542104</v>
      </c>
      <c r="C27" s="8" t="n">
        <v>985267528</v>
      </c>
      <c r="D27" s="8" t="n">
        <v>969274576</v>
      </c>
      <c r="E27" s="8" t="n">
        <v>2399765435</v>
      </c>
      <c r="F27" s="8" t="n">
        <v>1229274702</v>
      </c>
      <c r="G27" s="8" t="n">
        <v>1170490733</v>
      </c>
      <c r="H27" s="9" t="n">
        <v>122.778907146019</v>
      </c>
      <c r="I27" s="9" t="n">
        <v>124.76557554833</v>
      </c>
      <c r="J27" s="9" t="n">
        <v>120.759458875975</v>
      </c>
      <c r="K27" s="8" t="n">
        <v>15992952</v>
      </c>
      <c r="L27" s="8" t="n">
        <v>58783969</v>
      </c>
    </row>
    <row r="28" customFormat="false" ht="15.6" hidden="false" customHeight="false" outlineLevel="0" collapsed="false">
      <c r="A28" s="7" t="s">
        <v>32</v>
      </c>
      <c r="B28" s="8" t="n">
        <v>2032623985</v>
      </c>
      <c r="C28" s="8" t="n">
        <v>1014371444</v>
      </c>
      <c r="D28" s="8" t="n">
        <v>1018252541</v>
      </c>
      <c r="E28" s="8" t="n">
        <v>2686835361</v>
      </c>
      <c r="F28" s="8" t="n">
        <v>1346827664</v>
      </c>
      <c r="G28" s="8" t="n">
        <v>1340007697</v>
      </c>
      <c r="H28" s="9" t="n">
        <v>132.185558215776</v>
      </c>
      <c r="I28" s="9" t="n">
        <v>132.774603619461</v>
      </c>
      <c r="J28" s="9" t="n">
        <v>131.598757974521</v>
      </c>
      <c r="K28" s="8" t="n">
        <v>-3881097</v>
      </c>
      <c r="L28" s="8" t="n">
        <v>6819967</v>
      </c>
    </row>
    <row r="29" customFormat="false" ht="15.6" hidden="false" customHeight="false" outlineLevel="0" collapsed="false">
      <c r="A29" s="7" t="s">
        <v>33</v>
      </c>
      <c r="B29" s="8" t="n">
        <v>2097614082</v>
      </c>
      <c r="C29" s="8" t="n">
        <v>1029623093</v>
      </c>
      <c r="D29" s="8" t="n">
        <v>1067990989</v>
      </c>
      <c r="E29" s="8" t="n">
        <v>2537354414</v>
      </c>
      <c r="F29" s="8" t="n">
        <v>1281431882</v>
      </c>
      <c r="G29" s="8" t="n">
        <v>1255922532</v>
      </c>
      <c r="H29" s="9" t="n">
        <v>120.963833899357</v>
      </c>
      <c r="I29" s="9" t="n">
        <v>124.456404553467</v>
      </c>
      <c r="J29" s="9" t="n">
        <v>117.596734891553</v>
      </c>
      <c r="K29" s="8" t="n">
        <v>-38367896</v>
      </c>
      <c r="L29" s="8" t="n">
        <v>25509350</v>
      </c>
    </row>
    <row r="30" customFormat="false" ht="15.6" hidden="false" customHeight="false" outlineLevel="0" collapsed="false">
      <c r="A30" s="7" t="s">
        <v>34</v>
      </c>
      <c r="B30" s="8" t="n">
        <v>2063274791</v>
      </c>
      <c r="C30" s="8" t="n">
        <v>950378668</v>
      </c>
      <c r="D30" s="8" t="n">
        <v>1112896123</v>
      </c>
      <c r="E30" s="8" t="n">
        <v>2649010243</v>
      </c>
      <c r="F30" s="8" t="n">
        <v>1323236578</v>
      </c>
      <c r="G30" s="8" t="n">
        <v>1325773665</v>
      </c>
      <c r="H30" s="9" t="n">
        <v>128.388630276247</v>
      </c>
      <c r="I30" s="9" t="n">
        <v>139.2325630356</v>
      </c>
      <c r="J30" s="9" t="n">
        <v>119.12824904324</v>
      </c>
      <c r="K30" s="8" t="n">
        <v>-162517455</v>
      </c>
      <c r="L30" s="8" t="n">
        <v>-2537087</v>
      </c>
    </row>
    <row r="31" customFormat="false" ht="15.6" hidden="false" customHeight="false" outlineLevel="0" collapsed="false">
      <c r="A31" s="7" t="s">
        <v>35</v>
      </c>
      <c r="B31" s="8" t="n">
        <v>2211199558</v>
      </c>
      <c r="C31" s="8" t="n">
        <v>979252142</v>
      </c>
      <c r="D31" s="8" t="n">
        <v>1231947416</v>
      </c>
      <c r="E31" s="8" t="n">
        <v>2855484436</v>
      </c>
      <c r="F31" s="8" t="n">
        <v>1508285644</v>
      </c>
      <c r="G31" s="8" t="n">
        <v>1347198792</v>
      </c>
      <c r="H31" s="9" t="n">
        <v>129.137346544278</v>
      </c>
      <c r="I31" s="9" t="n">
        <v>154.024237406263</v>
      </c>
      <c r="J31" s="9" t="n">
        <v>109.355218778266</v>
      </c>
      <c r="K31" s="8" t="n">
        <v>-252695274</v>
      </c>
      <c r="L31" s="8" t="n">
        <v>161086852</v>
      </c>
    </row>
    <row r="32" customFormat="false" ht="15.6" hidden="false" customHeight="false" outlineLevel="0" collapsed="false">
      <c r="A32" s="7" t="s">
        <v>36</v>
      </c>
      <c r="B32" s="8" t="n">
        <v>2386294658</v>
      </c>
      <c r="C32" s="8" t="n">
        <v>1053007419</v>
      </c>
      <c r="D32" s="8" t="n">
        <v>133328723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280279820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5409865730</v>
      </c>
      <c r="C37" s="8" t="n">
        <v>2876373097</v>
      </c>
      <c r="D37" s="8" t="n">
        <v>2533492633</v>
      </c>
      <c r="E37" s="8" t="n">
        <v>6322130812</v>
      </c>
      <c r="F37" s="8" t="n">
        <v>3318021600</v>
      </c>
      <c r="G37" s="8" t="n">
        <v>3004109212</v>
      </c>
      <c r="H37" s="9" t="n">
        <v>116.862989351863</v>
      </c>
      <c r="I37" s="9" t="n">
        <v>115.354353837499</v>
      </c>
      <c r="J37" s="9" t="n">
        <v>118.575802150359</v>
      </c>
      <c r="K37" s="8" t="n">
        <v>342880464</v>
      </c>
      <c r="L37" s="8" t="n">
        <v>313912388</v>
      </c>
    </row>
    <row r="38" customFormat="false" ht="15.6" hidden="false" customHeight="false" outlineLevel="0" collapsed="false">
      <c r="A38" s="7" t="s">
        <v>39</v>
      </c>
      <c r="B38" s="8" t="n">
        <v>6234119597</v>
      </c>
      <c r="C38" s="8" t="n">
        <v>3266600015</v>
      </c>
      <c r="D38" s="8" t="n">
        <v>2967519582</v>
      </c>
      <c r="E38" s="8" t="n">
        <v>7563753003</v>
      </c>
      <c r="F38" s="8" t="n">
        <v>3954185158</v>
      </c>
      <c r="G38" s="8" t="n">
        <v>3609567845</v>
      </c>
      <c r="H38" s="9" t="n">
        <v>121.328326884198</v>
      </c>
      <c r="I38" s="9" t="n">
        <v>121.048954259556</v>
      </c>
      <c r="J38" s="9" t="n">
        <v>121.635855982028</v>
      </c>
      <c r="K38" s="8" t="n">
        <v>299080433</v>
      </c>
      <c r="L38" s="8" t="n">
        <v>344617313</v>
      </c>
    </row>
    <row r="39" customFormat="false" ht="15.6" hidden="false" customHeight="false" outlineLevel="0" collapsed="false">
      <c r="A39" s="7" t="s">
        <v>40</v>
      </c>
      <c r="B39" s="8" t="n">
        <v>6084780171</v>
      </c>
      <c r="C39" s="8" t="n">
        <v>3029262065</v>
      </c>
      <c r="D39" s="8" t="n">
        <v>3055518106</v>
      </c>
      <c r="E39" s="8" t="n">
        <v>7623955210</v>
      </c>
      <c r="F39" s="8" t="n">
        <v>3857534248</v>
      </c>
      <c r="G39" s="8" t="n">
        <v>3766420962</v>
      </c>
      <c r="H39" s="9" t="n">
        <v>125.295491303625</v>
      </c>
      <c r="I39" s="9" t="n">
        <v>127.342374651894</v>
      </c>
      <c r="J39" s="9" t="n">
        <v>123.266196806493</v>
      </c>
      <c r="K39" s="8" t="n">
        <v>-26256041</v>
      </c>
      <c r="L39" s="8" t="n">
        <v>91113286</v>
      </c>
    </row>
    <row r="40" customFormat="false" ht="15.6" hidden="false" customHeight="false" outlineLevel="0" collapsed="false">
      <c r="A40" s="7" t="s">
        <v>41</v>
      </c>
      <c r="B40" s="8" t="n">
        <v>6660769007</v>
      </c>
      <c r="C40" s="8" t="n">
        <v>2982638229</v>
      </c>
      <c r="D40" s="8" t="n">
        <v>367813077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695492549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3:06:1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3:06:18Z</dcterms:modified>
  <cp:revision>0</cp:revision>
  <dc:subject/>
  <dc:title/>
</cp:coreProperties>
</file>