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5997095</v>
      </c>
      <c r="C5" s="8" t="n">
        <v>2525908901</v>
      </c>
      <c r="D5" s="8" t="n">
        <v>1040088194</v>
      </c>
      <c r="E5" s="8" t="n">
        <v>4032984763</v>
      </c>
      <c r="F5" s="8" t="n">
        <v>2870442042</v>
      </c>
      <c r="G5" s="8" t="n">
        <v>1162542721</v>
      </c>
      <c r="H5" s="9" t="n">
        <v>113.095570623285</v>
      </c>
      <c r="I5" s="9" t="n">
        <v>113.639967017955</v>
      </c>
      <c r="J5" s="9" t="n">
        <v>111.77347533665</v>
      </c>
      <c r="K5" s="8" t="n">
        <v>1485820707</v>
      </c>
      <c r="L5" s="8" t="n">
        <v>1707899321</v>
      </c>
    </row>
    <row r="6" customFormat="false" ht="15.6" hidden="false" customHeight="false" outlineLevel="0" collapsed="false">
      <c r="A6" s="7" t="s">
        <v>14</v>
      </c>
      <c r="B6" s="8" t="n">
        <v>7235726828</v>
      </c>
      <c r="C6" s="8" t="n">
        <v>5108111846</v>
      </c>
      <c r="D6" s="8" t="n">
        <v>2127614982</v>
      </c>
      <c r="E6" s="8" t="n">
        <v>8313580492</v>
      </c>
      <c r="F6" s="8" t="n">
        <v>6110316621</v>
      </c>
      <c r="G6" s="8" t="n">
        <v>2203263871</v>
      </c>
      <c r="H6" s="9" t="n">
        <v>114.896273582759</v>
      </c>
      <c r="I6" s="9" t="n">
        <v>119.619867481657</v>
      </c>
      <c r="J6" s="9" t="n">
        <v>103.55557230232</v>
      </c>
      <c r="K6" s="8" t="n">
        <v>2980496864</v>
      </c>
      <c r="L6" s="8" t="n">
        <v>3907052750</v>
      </c>
    </row>
    <row r="7" customFormat="false" ht="15.6" hidden="false" customHeight="false" outlineLevel="0" collapsed="false">
      <c r="A7" s="7" t="s">
        <v>15</v>
      </c>
      <c r="B7" s="8" t="n">
        <v>10874888346</v>
      </c>
      <c r="C7" s="8" t="n">
        <v>7466958657</v>
      </c>
      <c r="D7" s="8" t="n">
        <v>3407929689</v>
      </c>
      <c r="E7" s="8" t="n">
        <v>13080005818</v>
      </c>
      <c r="F7" s="8" t="n">
        <v>9624933654</v>
      </c>
      <c r="G7" s="8" t="n">
        <v>3455072164</v>
      </c>
      <c r="H7" s="9" t="n">
        <v>120.277150457467</v>
      </c>
      <c r="I7" s="9" t="n">
        <v>128.900320681125</v>
      </c>
      <c r="J7" s="9" t="n">
        <v>101.38331712512</v>
      </c>
      <c r="K7" s="8" t="n">
        <v>4059028968</v>
      </c>
      <c r="L7" s="8" t="n">
        <v>6169861490</v>
      </c>
    </row>
    <row r="8" customFormat="false" ht="15.6" hidden="false" customHeight="false" outlineLevel="0" collapsed="false">
      <c r="A8" s="7" t="s">
        <v>16</v>
      </c>
      <c r="B8" s="8" t="n">
        <v>14635897004</v>
      </c>
      <c r="C8" s="8" t="n">
        <v>9887301073</v>
      </c>
      <c r="D8" s="8" t="n">
        <v>4748595931</v>
      </c>
      <c r="E8" s="8" t="n">
        <v>17967069403</v>
      </c>
      <c r="F8" s="8" t="n">
        <v>13173858560</v>
      </c>
      <c r="G8" s="8" t="n">
        <v>4793210843</v>
      </c>
      <c r="H8" s="9" t="n">
        <v>122.760288611553</v>
      </c>
      <c r="I8" s="9" t="n">
        <v>133.240188224619</v>
      </c>
      <c r="J8" s="9" t="n">
        <v>100.939539026868</v>
      </c>
      <c r="K8" s="8" t="n">
        <v>5138705142</v>
      </c>
      <c r="L8" s="8" t="n">
        <v>8380647717</v>
      </c>
    </row>
    <row r="9" customFormat="false" ht="15.6" hidden="false" customHeight="false" outlineLevel="0" collapsed="false">
      <c r="A9" s="7" t="s">
        <v>17</v>
      </c>
      <c r="B9" s="8" t="n">
        <v>18345179486</v>
      </c>
      <c r="C9" s="8" t="n">
        <v>12305612373</v>
      </c>
      <c r="D9" s="8" t="n">
        <v>6039567113</v>
      </c>
      <c r="E9" s="8" t="n">
        <v>23342931136</v>
      </c>
      <c r="F9" s="8" t="n">
        <v>16907263962</v>
      </c>
      <c r="G9" s="8" t="n">
        <v>6435667174</v>
      </c>
      <c r="H9" s="9" t="n">
        <v>127.242860468136</v>
      </c>
      <c r="I9" s="9" t="n">
        <v>137.394738673035</v>
      </c>
      <c r="J9" s="9" t="n">
        <v>106.558418071842</v>
      </c>
      <c r="K9" s="8" t="n">
        <v>6266045260</v>
      </c>
      <c r="L9" s="8" t="n">
        <v>10471596788</v>
      </c>
    </row>
    <row r="10" customFormat="false" ht="15.6" hidden="false" customHeight="false" outlineLevel="0" collapsed="false">
      <c r="A10" s="7" t="s">
        <v>18</v>
      </c>
      <c r="B10" s="8" t="n">
        <v>22199034927</v>
      </c>
      <c r="C10" s="8" t="n">
        <v>14963803284</v>
      </c>
      <c r="D10" s="8" t="n">
        <v>7235231643</v>
      </c>
      <c r="E10" s="8" t="n">
        <v>28630053611</v>
      </c>
      <c r="F10" s="8" t="n">
        <v>20615657091</v>
      </c>
      <c r="G10" s="8" t="n">
        <v>8014396520</v>
      </c>
      <c r="H10" s="9" t="n">
        <v>128.969811999251</v>
      </c>
      <c r="I10" s="9" t="n">
        <v>137.770169118991</v>
      </c>
      <c r="J10" s="9" t="n">
        <v>110.769038441967</v>
      </c>
      <c r="K10" s="8" t="n">
        <v>7728571641</v>
      </c>
      <c r="L10" s="8" t="n">
        <v>12601260571</v>
      </c>
    </row>
    <row r="11" customFormat="false" ht="15.6" hidden="false" customHeight="false" outlineLevel="0" collapsed="false">
      <c r="A11" s="7" t="s">
        <v>19</v>
      </c>
      <c r="B11" s="8" t="n">
        <v>26177671864</v>
      </c>
      <c r="C11" s="8" t="n">
        <v>17818453320</v>
      </c>
      <c r="D11" s="8" t="n">
        <v>8359218544</v>
      </c>
      <c r="E11" s="8" t="n">
        <v>33433969347</v>
      </c>
      <c r="F11" s="8" t="n">
        <v>24005171808</v>
      </c>
      <c r="G11" s="8" t="n">
        <v>9428797539</v>
      </c>
      <c r="H11" s="9" t="n">
        <v>127.719414930015</v>
      </c>
      <c r="I11" s="9" t="n">
        <v>134.720850215747</v>
      </c>
      <c r="J11" s="9" t="n">
        <v>112.795203156493</v>
      </c>
      <c r="K11" s="8" t="n">
        <v>9459234776</v>
      </c>
      <c r="L11" s="8" t="n">
        <v>14576374269</v>
      </c>
    </row>
    <row r="12" customFormat="false" ht="15.6" hidden="false" customHeight="false" outlineLevel="0" collapsed="false">
      <c r="A12" s="7" t="s">
        <v>20</v>
      </c>
      <c r="B12" s="8" t="n">
        <v>30308773777</v>
      </c>
      <c r="C12" s="8" t="n">
        <v>20521309455</v>
      </c>
      <c r="D12" s="8" t="n">
        <v>9787464322</v>
      </c>
      <c r="E12" s="8" t="n">
        <v>37899222721</v>
      </c>
      <c r="F12" s="8" t="n">
        <v>27037874002</v>
      </c>
      <c r="G12" s="8" t="n">
        <v>10861348719</v>
      </c>
      <c r="H12" s="9" t="n">
        <v>125.043734859904</v>
      </c>
      <c r="I12" s="9" t="n">
        <v>131.755110760791</v>
      </c>
      <c r="J12" s="9" t="n">
        <v>110.972038943592</v>
      </c>
      <c r="K12" s="8" t="n">
        <v>10733845133</v>
      </c>
      <c r="L12" s="8" t="n">
        <v>16176525283</v>
      </c>
    </row>
    <row r="13" customFormat="false" ht="15.6" hidden="false" customHeight="false" outlineLevel="0" collapsed="false">
      <c r="A13" s="7" t="s">
        <v>21</v>
      </c>
      <c r="B13" s="8" t="n">
        <v>34582831232</v>
      </c>
      <c r="C13" s="8" t="n">
        <v>23443814943</v>
      </c>
      <c r="D13" s="8" t="n">
        <v>11139016289</v>
      </c>
      <c r="E13" s="8" t="n">
        <v>43061600393</v>
      </c>
      <c r="F13" s="8" t="n">
        <v>30756086111</v>
      </c>
      <c r="G13" s="8" t="n">
        <v>12305514282</v>
      </c>
      <c r="H13" s="9" t="n">
        <v>124.517278831568</v>
      </c>
      <c r="I13" s="9" t="n">
        <v>131.19061972541</v>
      </c>
      <c r="J13" s="9" t="n">
        <v>110.47218140934</v>
      </c>
      <c r="K13" s="8" t="n">
        <v>12304798654</v>
      </c>
      <c r="L13" s="8" t="n">
        <v>18450571829</v>
      </c>
    </row>
    <row r="14" customFormat="false" ht="15.6" hidden="false" customHeight="false" outlineLevel="0" collapsed="false">
      <c r="A14" s="7" t="s">
        <v>22</v>
      </c>
      <c r="B14" s="8" t="n">
        <v>38533169543</v>
      </c>
      <c r="C14" s="8" t="n">
        <v>25902363691</v>
      </c>
      <c r="D14" s="8" t="n">
        <v>12630805852</v>
      </c>
      <c r="E14" s="8" t="n">
        <v>48139753940</v>
      </c>
      <c r="F14" s="8" t="n">
        <v>34337186789</v>
      </c>
      <c r="G14" s="8" t="n">
        <v>13802567151</v>
      </c>
      <c r="H14" s="9" t="n">
        <v>124.930688315893</v>
      </c>
      <c r="I14" s="9" t="n">
        <v>132.563912693924</v>
      </c>
      <c r="J14" s="9" t="n">
        <v>109.277011401568</v>
      </c>
      <c r="K14" s="8" t="n">
        <v>13271557839</v>
      </c>
      <c r="L14" s="8" t="n">
        <v>20534619638</v>
      </c>
    </row>
    <row r="15" customFormat="false" ht="15.6" hidden="false" customHeight="false" outlineLevel="0" collapsed="false">
      <c r="A15" s="7" t="s">
        <v>23</v>
      </c>
      <c r="B15" s="8" t="n">
        <v>43339043974</v>
      </c>
      <c r="C15" s="8" t="n">
        <v>29229197370</v>
      </c>
      <c r="D15" s="8" t="n">
        <v>14109846604</v>
      </c>
      <c r="E15" s="8" t="n">
        <v>53850856014</v>
      </c>
      <c r="F15" s="8" t="n">
        <v>38464820937</v>
      </c>
      <c r="G15" s="8" t="n">
        <v>15386035077</v>
      </c>
      <c r="H15" s="9" t="n">
        <v>124.254831385543</v>
      </c>
      <c r="I15" s="9" t="n">
        <v>131.597253424684</v>
      </c>
      <c r="J15" s="9" t="n">
        <v>109.044665819671</v>
      </c>
      <c r="K15" s="8" t="n">
        <v>15119350766</v>
      </c>
      <c r="L15" s="8" t="n">
        <v>23078785860</v>
      </c>
    </row>
    <row r="16" customFormat="false" ht="15.6" hidden="false" customHeight="false" outlineLevel="0" collapsed="false">
      <c r="A16" s="7" t="s">
        <v>24</v>
      </c>
      <c r="B16" s="8" t="n">
        <v>48319941335</v>
      </c>
      <c r="C16" s="8" t="n">
        <v>32806742981</v>
      </c>
      <c r="D16" s="8" t="n">
        <v>1551319835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29354462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5997095</v>
      </c>
      <c r="C21" s="8" t="n">
        <v>2525908901</v>
      </c>
      <c r="D21" s="8" t="n">
        <v>1040088194</v>
      </c>
      <c r="E21" s="8" t="n">
        <v>4032984763</v>
      </c>
      <c r="F21" s="8" t="n">
        <v>2870442042</v>
      </c>
      <c r="G21" s="8" t="n">
        <v>1162542721</v>
      </c>
      <c r="H21" s="9" t="n">
        <v>113.095570623285</v>
      </c>
      <c r="I21" s="9" t="n">
        <v>113.639967017955</v>
      </c>
      <c r="J21" s="9" t="n">
        <v>111.77347533665</v>
      </c>
      <c r="K21" s="8" t="n">
        <v>1485820707</v>
      </c>
      <c r="L21" s="8" t="n">
        <v>1707899321</v>
      </c>
    </row>
    <row r="22" customFormat="false" ht="15.6" hidden="false" customHeight="false" outlineLevel="0" collapsed="false">
      <c r="A22" s="7" t="s">
        <v>26</v>
      </c>
      <c r="B22" s="8" t="n">
        <v>3669729733</v>
      </c>
      <c r="C22" s="8" t="n">
        <v>2582202945</v>
      </c>
      <c r="D22" s="8" t="n">
        <v>1087526788</v>
      </c>
      <c r="E22" s="8" t="n">
        <v>4280595729</v>
      </c>
      <c r="F22" s="8" t="n">
        <v>3239874579</v>
      </c>
      <c r="G22" s="8" t="n">
        <v>1040721150</v>
      </c>
      <c r="H22" s="9" t="n">
        <v>116.646075881469</v>
      </c>
      <c r="I22" s="9" t="n">
        <v>125.469401437771</v>
      </c>
      <c r="J22" s="9" t="n">
        <v>95.6961393028233</v>
      </c>
      <c r="K22" s="8" t="n">
        <v>1494676157</v>
      </c>
      <c r="L22" s="8" t="n">
        <v>2199153429</v>
      </c>
    </row>
    <row r="23" customFormat="false" ht="15.6" hidden="false" customHeight="false" outlineLevel="0" collapsed="false">
      <c r="A23" s="7" t="s">
        <v>27</v>
      </c>
      <c r="B23" s="8" t="n">
        <v>3639161518</v>
      </c>
      <c r="C23" s="8" t="n">
        <v>2358846811</v>
      </c>
      <c r="D23" s="8" t="n">
        <v>1280314707</v>
      </c>
      <c r="E23" s="8" t="n">
        <v>4766425326</v>
      </c>
      <c r="F23" s="8" t="n">
        <v>3514617033</v>
      </c>
      <c r="G23" s="8" t="n">
        <v>1251808293</v>
      </c>
      <c r="H23" s="9" t="n">
        <v>130.975921305618</v>
      </c>
      <c r="I23" s="9" t="n">
        <v>148.997256481867</v>
      </c>
      <c r="J23" s="9" t="n">
        <v>97.7734838283007</v>
      </c>
      <c r="K23" s="8" t="n">
        <v>1078532104</v>
      </c>
      <c r="L23" s="8" t="n">
        <v>2262808740</v>
      </c>
    </row>
    <row r="24" customFormat="false" ht="15.6" hidden="false" customHeight="false" outlineLevel="0" collapsed="false">
      <c r="A24" s="7" t="s">
        <v>28</v>
      </c>
      <c r="B24" s="8" t="n">
        <v>3761008658</v>
      </c>
      <c r="C24" s="8" t="n">
        <v>2420342416</v>
      </c>
      <c r="D24" s="8" t="n">
        <v>1340666242</v>
      </c>
      <c r="E24" s="8" t="n">
        <v>4887063585</v>
      </c>
      <c r="F24" s="8" t="n">
        <v>3548924906</v>
      </c>
      <c r="G24" s="8" t="n">
        <v>1338138679</v>
      </c>
      <c r="H24" s="9" t="n">
        <v>129.940237563792</v>
      </c>
      <c r="I24" s="9" t="n">
        <v>146.629042342908</v>
      </c>
      <c r="J24" s="9" t="n">
        <v>99.8114696319772</v>
      </c>
      <c r="K24" s="8" t="n">
        <v>1079676174</v>
      </c>
      <c r="L24" s="8" t="n">
        <v>2210786227</v>
      </c>
    </row>
    <row r="25" customFormat="false" ht="15.6" hidden="false" customHeight="false" outlineLevel="0" collapsed="false">
      <c r="A25" s="7" t="s">
        <v>29</v>
      </c>
      <c r="B25" s="8" t="n">
        <v>3709282482</v>
      </c>
      <c r="C25" s="8" t="n">
        <v>2418311300</v>
      </c>
      <c r="D25" s="8" t="n">
        <v>1290971182</v>
      </c>
      <c r="E25" s="8" t="n">
        <v>5375861733</v>
      </c>
      <c r="F25" s="8" t="n">
        <v>3733405402</v>
      </c>
      <c r="G25" s="8" t="n">
        <v>1642456331</v>
      </c>
      <c r="H25" s="9" t="n">
        <v>144.929963115168</v>
      </c>
      <c r="I25" s="9" t="n">
        <v>154.380678864628</v>
      </c>
      <c r="J25" s="9" t="n">
        <v>127.226413253894</v>
      </c>
      <c r="K25" s="8" t="n">
        <v>1127340118</v>
      </c>
      <c r="L25" s="8" t="n">
        <v>2090949071</v>
      </c>
    </row>
    <row r="26" customFormat="false" ht="15.6" hidden="false" customHeight="false" outlineLevel="0" collapsed="false">
      <c r="A26" s="7" t="s">
        <v>30</v>
      </c>
      <c r="B26" s="8" t="n">
        <v>3853855441</v>
      </c>
      <c r="C26" s="8" t="n">
        <v>2658190911</v>
      </c>
      <c r="D26" s="8" t="n">
        <v>1195664530</v>
      </c>
      <c r="E26" s="8" t="n">
        <v>5287122475</v>
      </c>
      <c r="F26" s="8" t="n">
        <v>3708393129</v>
      </c>
      <c r="G26" s="8" t="n">
        <v>1578729346</v>
      </c>
      <c r="H26" s="9" t="n">
        <v>137.19047213738</v>
      </c>
      <c r="I26" s="9" t="n">
        <v>139.508156229641</v>
      </c>
      <c r="J26" s="9" t="n">
        <v>132.037817162645</v>
      </c>
      <c r="K26" s="8" t="n">
        <v>1462526381</v>
      </c>
      <c r="L26" s="8" t="n">
        <v>2129663783</v>
      </c>
    </row>
    <row r="27" customFormat="false" ht="15.6" hidden="false" customHeight="false" outlineLevel="0" collapsed="false">
      <c r="A27" s="7" t="s">
        <v>31</v>
      </c>
      <c r="B27" s="8" t="n">
        <v>3978636937</v>
      </c>
      <c r="C27" s="8" t="n">
        <v>2854650036</v>
      </c>
      <c r="D27" s="8" t="n">
        <v>1123986901</v>
      </c>
      <c r="E27" s="8" t="n">
        <v>4803915736</v>
      </c>
      <c r="F27" s="8" t="n">
        <v>3389514717</v>
      </c>
      <c r="G27" s="8" t="n">
        <v>1414401019</v>
      </c>
      <c r="H27" s="9" t="n">
        <v>120.742752155272</v>
      </c>
      <c r="I27" s="9" t="n">
        <v>118.736611292271</v>
      </c>
      <c r="J27" s="9" t="n">
        <v>125.837856094375</v>
      </c>
      <c r="K27" s="8" t="n">
        <v>1730663135</v>
      </c>
      <c r="L27" s="8" t="n">
        <v>1975113698</v>
      </c>
    </row>
    <row r="28" customFormat="false" ht="15.6" hidden="false" customHeight="false" outlineLevel="0" collapsed="false">
      <c r="A28" s="7" t="s">
        <v>32</v>
      </c>
      <c r="B28" s="8" t="n">
        <v>4131101913</v>
      </c>
      <c r="C28" s="8" t="n">
        <v>2702856135</v>
      </c>
      <c r="D28" s="8" t="n">
        <v>1428245778</v>
      </c>
      <c r="E28" s="8" t="n">
        <v>4465253374</v>
      </c>
      <c r="F28" s="8" t="n">
        <v>3032702194</v>
      </c>
      <c r="G28" s="8" t="n">
        <v>1432551180</v>
      </c>
      <c r="H28" s="9" t="n">
        <v>108.088676291148</v>
      </c>
      <c r="I28" s="9" t="n">
        <v>112.203611384592</v>
      </c>
      <c r="J28" s="9" t="n">
        <v>100.301446856439</v>
      </c>
      <c r="K28" s="8" t="n">
        <v>1274610357</v>
      </c>
      <c r="L28" s="8" t="n">
        <v>1600151014</v>
      </c>
    </row>
    <row r="29" customFormat="false" ht="15.6" hidden="false" customHeight="false" outlineLevel="0" collapsed="false">
      <c r="A29" s="7" t="s">
        <v>33</v>
      </c>
      <c r="B29" s="8" t="n">
        <v>4274057455</v>
      </c>
      <c r="C29" s="8" t="n">
        <v>2922505488</v>
      </c>
      <c r="D29" s="8" t="n">
        <v>1351551967</v>
      </c>
      <c r="E29" s="8" t="n">
        <v>5162377672</v>
      </c>
      <c r="F29" s="8" t="n">
        <v>3718212109</v>
      </c>
      <c r="G29" s="8" t="n">
        <v>1444165563</v>
      </c>
      <c r="H29" s="9" t="n">
        <v>120.784002703586</v>
      </c>
      <c r="I29" s="9" t="n">
        <v>127.226864902982</v>
      </c>
      <c r="J29" s="9" t="n">
        <v>106.852388828642</v>
      </c>
      <c r="K29" s="8" t="n">
        <v>1570953521</v>
      </c>
      <c r="L29" s="8" t="n">
        <v>2274046546</v>
      </c>
    </row>
    <row r="30" customFormat="false" ht="15.6" hidden="false" customHeight="false" outlineLevel="0" collapsed="false">
      <c r="A30" s="7" t="s">
        <v>34</v>
      </c>
      <c r="B30" s="8" t="n">
        <v>3950338311</v>
      </c>
      <c r="C30" s="8" t="n">
        <v>2458548748</v>
      </c>
      <c r="D30" s="8" t="n">
        <v>1491789563</v>
      </c>
      <c r="E30" s="8" t="n">
        <v>5078153547</v>
      </c>
      <c r="F30" s="8" t="n">
        <v>3581100678</v>
      </c>
      <c r="G30" s="8" t="n">
        <v>1497052869</v>
      </c>
      <c r="H30" s="9" t="n">
        <v>128.549839208949</v>
      </c>
      <c r="I30" s="9" t="n">
        <v>145.659128415216</v>
      </c>
      <c r="J30" s="9" t="n">
        <v>100.352818261405</v>
      </c>
      <c r="K30" s="8" t="n">
        <v>966759185</v>
      </c>
      <c r="L30" s="8" t="n">
        <v>2084047809</v>
      </c>
    </row>
    <row r="31" customFormat="false" ht="15.6" hidden="false" customHeight="false" outlineLevel="0" collapsed="false">
      <c r="A31" s="7" t="s">
        <v>35</v>
      </c>
      <c r="B31" s="8" t="n">
        <v>4805874431</v>
      </c>
      <c r="C31" s="8" t="n">
        <v>3326833679</v>
      </c>
      <c r="D31" s="8" t="n">
        <v>1479040752</v>
      </c>
      <c r="E31" s="8" t="n">
        <v>5711102074</v>
      </c>
      <c r="F31" s="8" t="n">
        <v>4127634148</v>
      </c>
      <c r="G31" s="8" t="n">
        <v>1583467926</v>
      </c>
      <c r="H31" s="9" t="n">
        <v>118.835857157667</v>
      </c>
      <c r="I31" s="9" t="n">
        <v>124.070949926199</v>
      </c>
      <c r="J31" s="9" t="n">
        <v>107.060466309586</v>
      </c>
      <c r="K31" s="8" t="n">
        <v>1847792927</v>
      </c>
      <c r="L31" s="8" t="n">
        <v>2544166222</v>
      </c>
    </row>
    <row r="32" customFormat="false" ht="15.6" hidden="false" customHeight="false" outlineLevel="0" collapsed="false">
      <c r="A32" s="7" t="s">
        <v>36</v>
      </c>
      <c r="B32" s="8" t="n">
        <v>4980897361</v>
      </c>
      <c r="C32" s="8" t="n">
        <v>3577545611</v>
      </c>
      <c r="D32" s="8" t="n">
        <v>140335175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7419386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4888346</v>
      </c>
      <c r="C37" s="8" t="n">
        <v>7466958657</v>
      </c>
      <c r="D37" s="8" t="n">
        <v>3407929689</v>
      </c>
      <c r="E37" s="8" t="n">
        <v>13080005818</v>
      </c>
      <c r="F37" s="8" t="n">
        <v>9624933654</v>
      </c>
      <c r="G37" s="8" t="n">
        <v>3455072164</v>
      </c>
      <c r="H37" s="15" t="n">
        <v>120.277150457467</v>
      </c>
      <c r="I37" s="15" t="n">
        <v>128.900320681125</v>
      </c>
      <c r="J37" s="15" t="n">
        <v>101.38331712512</v>
      </c>
      <c r="K37" s="8" t="n">
        <v>4059028968</v>
      </c>
      <c r="L37" s="8" t="n">
        <v>6169861490</v>
      </c>
    </row>
    <row r="38" customFormat="false" ht="15.6" hidden="false" customHeight="false" outlineLevel="0" collapsed="false">
      <c r="A38" s="7" t="s">
        <v>39</v>
      </c>
      <c r="B38" s="8" t="n">
        <v>11324146581</v>
      </c>
      <c r="C38" s="8" t="n">
        <v>7496844627</v>
      </c>
      <c r="D38" s="8" t="n">
        <v>3827301954</v>
      </c>
      <c r="E38" s="8" t="n">
        <v>15550047793</v>
      </c>
      <c r="F38" s="8" t="n">
        <v>10990723437</v>
      </c>
      <c r="G38" s="8" t="n">
        <v>4559324356</v>
      </c>
      <c r="H38" s="15" t="n">
        <v>137.317613135548</v>
      </c>
      <c r="I38" s="15" t="n">
        <v>146.604658143998</v>
      </c>
      <c r="J38" s="15" t="n">
        <v>119.126330004743</v>
      </c>
      <c r="K38" s="8" t="n">
        <v>3669542673</v>
      </c>
      <c r="L38" s="8" t="n">
        <v>6431399081</v>
      </c>
    </row>
    <row r="39" customFormat="false" ht="15.6" hidden="false" customHeight="false" outlineLevel="0" collapsed="false">
      <c r="A39" s="7" t="s">
        <v>40</v>
      </c>
      <c r="B39" s="8" t="n">
        <v>12383796305</v>
      </c>
      <c r="C39" s="8" t="n">
        <v>8480011659</v>
      </c>
      <c r="D39" s="8" t="n">
        <v>3903784646</v>
      </c>
      <c r="E39" s="8" t="n">
        <v>14431546782</v>
      </c>
      <c r="F39" s="8" t="n">
        <v>10140429020</v>
      </c>
      <c r="G39" s="8" t="n">
        <v>4291117762</v>
      </c>
      <c r="H39" s="15" t="n">
        <v>116.535724801717</v>
      </c>
      <c r="I39" s="15" t="n">
        <v>119.580366487324</v>
      </c>
      <c r="J39" s="15" t="n">
        <v>109.92198984124</v>
      </c>
      <c r="K39" s="8" t="n">
        <v>4576227013</v>
      </c>
      <c r="L39" s="8" t="n">
        <v>5849311258</v>
      </c>
    </row>
    <row r="40" customFormat="false" ht="15.6" hidden="false" customHeight="false" outlineLevel="0" collapsed="false">
      <c r="A40" s="7" t="s">
        <v>41</v>
      </c>
      <c r="B40" s="8" t="n">
        <v>13737110103</v>
      </c>
      <c r="C40" s="8" t="n">
        <v>9362928038</v>
      </c>
      <c r="D40" s="8" t="n">
        <v>4374182065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8874597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21Z</dcterms:modified>
  <cp:revision>0</cp:revision>
  <dc:subject/>
  <dc:title/>
</cp:coreProperties>
</file>