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4529510239</v>
      </c>
      <c r="C5" s="8" t="n">
        <v>16123167083</v>
      </c>
      <c r="D5" s="8" t="n">
        <v>8406343156</v>
      </c>
      <c r="E5" s="9" t="n">
        <v>35414309087</v>
      </c>
      <c r="F5" s="9" t="n">
        <v>23696228918</v>
      </c>
      <c r="G5" s="9" t="n">
        <v>11718080169</v>
      </c>
      <c r="H5" s="10" t="n">
        <v>144.374301573678</v>
      </c>
      <c r="I5" s="10" t="n">
        <v>146.970063611044</v>
      </c>
      <c r="J5" s="10" t="n">
        <v>139.395691462301</v>
      </c>
      <c r="K5" s="9" t="n">
        <v>7716823927</v>
      </c>
      <c r="L5" s="9" t="n">
        <v>11978148749</v>
      </c>
    </row>
    <row r="6" customFormat="false" ht="15.6" hidden="false" customHeight="false" outlineLevel="0" collapsed="false">
      <c r="A6" s="7" t="s">
        <v>14</v>
      </c>
      <c r="B6" s="8" t="n">
        <v>54399189070</v>
      </c>
      <c r="C6" s="8" t="n">
        <v>34678140210</v>
      </c>
      <c r="D6" s="8" t="n">
        <v>19721048860</v>
      </c>
      <c r="E6" s="9" t="n">
        <v>72614605053</v>
      </c>
      <c r="F6" s="9" t="n">
        <v>47452206813</v>
      </c>
      <c r="G6" s="9" t="n">
        <v>25162398240</v>
      </c>
      <c r="H6" s="10" t="n">
        <v>133.484719707054</v>
      </c>
      <c r="I6" s="10" t="n">
        <v>136.836077499094</v>
      </c>
      <c r="J6" s="10" t="n">
        <v>127.591582063552</v>
      </c>
      <c r="K6" s="9" t="n">
        <v>14957091350</v>
      </c>
      <c r="L6" s="9" t="n">
        <v>22289808573</v>
      </c>
    </row>
    <row r="7" customFormat="false" ht="15.6" hidden="false" customHeight="false" outlineLevel="0" collapsed="false">
      <c r="A7" s="7" t="s">
        <v>15</v>
      </c>
      <c r="B7" s="8" t="n">
        <v>89484873961</v>
      </c>
      <c r="C7" s="8" t="n">
        <v>56078190386</v>
      </c>
      <c r="D7" s="8" t="n">
        <v>33406683575</v>
      </c>
      <c r="E7" s="9" t="n">
        <v>118021419425</v>
      </c>
      <c r="F7" s="9" t="n">
        <v>76543412008</v>
      </c>
      <c r="G7" s="9" t="n">
        <v>41478007417</v>
      </c>
      <c r="H7" s="10" t="n">
        <v>131.889797907563</v>
      </c>
      <c r="I7" s="10" t="n">
        <v>136.494083495086</v>
      </c>
      <c r="J7" s="10" t="n">
        <v>124.160805498335</v>
      </c>
      <c r="K7" s="9" t="n">
        <v>22671506811</v>
      </c>
      <c r="L7" s="9" t="n">
        <v>35065404591</v>
      </c>
    </row>
    <row r="8" customFormat="false" ht="15.6" hidden="false" customHeight="false" outlineLevel="0" collapsed="false">
      <c r="A8" s="7" t="s">
        <v>16</v>
      </c>
      <c r="B8" s="8" t="n">
        <v>122840127526</v>
      </c>
      <c r="C8" s="8" t="n">
        <v>76031501713</v>
      </c>
      <c r="D8" s="8" t="n">
        <v>46808625813</v>
      </c>
      <c r="E8" s="9" t="n">
        <v>157688800433</v>
      </c>
      <c r="F8" s="9" t="n">
        <v>100317398033</v>
      </c>
      <c r="G8" s="9" t="n">
        <v>57371402400</v>
      </c>
      <c r="H8" s="10" t="n">
        <v>128.369127913535</v>
      </c>
      <c r="I8" s="10" t="n">
        <v>131.941886945326</v>
      </c>
      <c r="J8" s="10" t="n">
        <v>122.565876275023</v>
      </c>
      <c r="K8" s="9" t="n">
        <v>29222875900</v>
      </c>
      <c r="L8" s="9" t="n">
        <v>42945995633</v>
      </c>
    </row>
    <row r="9" customFormat="false" ht="15.6" hidden="false" customHeight="false" outlineLevel="0" collapsed="false">
      <c r="A9" s="7" t="s">
        <v>17</v>
      </c>
      <c r="B9" s="8" t="n">
        <v>155544168350</v>
      </c>
      <c r="C9" s="8" t="n">
        <v>96152821570</v>
      </c>
      <c r="D9" s="8" t="n">
        <v>59391346780</v>
      </c>
      <c r="E9" s="9" t="n">
        <v>200853904253</v>
      </c>
      <c r="F9" s="9" t="n">
        <v>126138352889</v>
      </c>
      <c r="G9" s="9" t="n">
        <v>74715551364</v>
      </c>
      <c r="H9" s="10" t="n">
        <v>129.129819769935</v>
      </c>
      <c r="I9" s="10" t="n">
        <v>131.185284871927</v>
      </c>
      <c r="J9" s="10" t="n">
        <v>125.802082988225</v>
      </c>
      <c r="K9" s="9" t="n">
        <v>36761474790</v>
      </c>
      <c r="L9" s="9" t="n">
        <v>51422801525</v>
      </c>
    </row>
    <row r="10" customFormat="false" ht="15.6" hidden="false" customHeight="false" outlineLevel="0" collapsed="false">
      <c r="A10" s="7" t="s">
        <v>18</v>
      </c>
      <c r="B10" s="8" t="n">
        <v>191704817421</v>
      </c>
      <c r="C10" s="8" t="n">
        <v>118268630494</v>
      </c>
      <c r="D10" s="8" t="n">
        <v>73436186927</v>
      </c>
      <c r="E10" s="9" t="n">
        <v>246597651250</v>
      </c>
      <c r="F10" s="9" t="n">
        <v>153391644462</v>
      </c>
      <c r="G10" s="9" t="n">
        <v>93206006788</v>
      </c>
      <c r="H10" s="10" t="n">
        <v>128.63403985746</v>
      </c>
      <c r="I10" s="10" t="n">
        <v>129.697658475704</v>
      </c>
      <c r="J10" s="10" t="n">
        <v>126.921087121057</v>
      </c>
      <c r="K10" s="9" t="n">
        <v>44832443567</v>
      </c>
      <c r="L10" s="9" t="n">
        <v>60185637674</v>
      </c>
    </row>
    <row r="11" customFormat="false" ht="15.6" hidden="false" customHeight="false" outlineLevel="0" collapsed="false">
      <c r="A11" s="7" t="s">
        <v>19</v>
      </c>
      <c r="B11" s="8" t="n">
        <v>226859845669</v>
      </c>
      <c r="C11" s="8" t="n">
        <v>139155291751</v>
      </c>
      <c r="D11" s="8" t="n">
        <v>87704553918</v>
      </c>
      <c r="E11" s="9" t="n">
        <v>287724146366</v>
      </c>
      <c r="F11" s="9" t="n">
        <v>175982904263</v>
      </c>
      <c r="G11" s="9" t="n">
        <v>111741242103</v>
      </c>
      <c r="H11" s="10" t="n">
        <v>126.829032047304</v>
      </c>
      <c r="I11" s="10" t="n">
        <v>126.465118249256</v>
      </c>
      <c r="J11" s="10" t="n">
        <v>127.406431150056</v>
      </c>
      <c r="K11" s="9" t="n">
        <v>51450737833</v>
      </c>
      <c r="L11" s="9" t="n">
        <v>64241662160</v>
      </c>
    </row>
    <row r="12" customFormat="false" ht="15.6" hidden="false" customHeight="false" outlineLevel="0" collapsed="false">
      <c r="A12" s="7" t="s">
        <v>20</v>
      </c>
      <c r="B12" s="8" t="n">
        <v>264674874316</v>
      </c>
      <c r="C12" s="8" t="n">
        <v>160458775809</v>
      </c>
      <c r="D12" s="8" t="n">
        <v>104216098507</v>
      </c>
      <c r="E12" s="9" t="n">
        <v>334717447188</v>
      </c>
      <c r="F12" s="9" t="n">
        <v>202839231677</v>
      </c>
      <c r="G12" s="9" t="n">
        <v>131878215511</v>
      </c>
      <c r="H12" s="10" t="n">
        <v>126.463627517728</v>
      </c>
      <c r="I12" s="10" t="n">
        <v>126.412052350722</v>
      </c>
      <c r="J12" s="10" t="n">
        <v>126.543036440903</v>
      </c>
      <c r="K12" s="9" t="n">
        <v>56242677302</v>
      </c>
      <c r="L12" s="9" t="n">
        <v>70961016166</v>
      </c>
    </row>
    <row r="13" customFormat="false" ht="15.6" hidden="false" customHeight="false" outlineLevel="0" collapsed="false">
      <c r="A13" s="7" t="s">
        <v>21</v>
      </c>
      <c r="B13" s="8" t="n">
        <v>304153841020</v>
      </c>
      <c r="C13" s="8" t="n">
        <v>184011328314</v>
      </c>
      <c r="D13" s="8" t="n">
        <v>120142512706</v>
      </c>
      <c r="E13" s="9" t="n">
        <v>381061221008</v>
      </c>
      <c r="F13" s="9" t="n">
        <v>231120584887</v>
      </c>
      <c r="G13" s="9" t="n">
        <v>149940636121</v>
      </c>
      <c r="H13" s="10" t="n">
        <v>125.285684287296</v>
      </c>
      <c r="I13" s="10" t="n">
        <v>125.601280641055</v>
      </c>
      <c r="J13" s="10" t="n">
        <v>124.802314138309</v>
      </c>
      <c r="K13" s="9" t="n">
        <v>63868815608</v>
      </c>
      <c r="L13" s="9" t="n">
        <v>81179948766</v>
      </c>
    </row>
    <row r="14" customFormat="false" ht="15.6" hidden="false" customHeight="false" outlineLevel="0" collapsed="false">
      <c r="A14" s="7" t="s">
        <v>22</v>
      </c>
      <c r="B14" s="8" t="n">
        <v>343130503090</v>
      </c>
      <c r="C14" s="8" t="n">
        <v>206923125384</v>
      </c>
      <c r="D14" s="8" t="n">
        <v>136207377706</v>
      </c>
      <c r="E14" s="9" t="n">
        <v>428809083406</v>
      </c>
      <c r="F14" s="9" t="n">
        <v>259818588587</v>
      </c>
      <c r="G14" s="9" t="n">
        <v>168990494819</v>
      </c>
      <c r="H14" s="10" t="n">
        <v>124.969677584603</v>
      </c>
      <c r="I14" s="10" t="n">
        <v>125.562857271191</v>
      </c>
      <c r="J14" s="10" t="n">
        <v>124.068532604571</v>
      </c>
      <c r="K14" s="9" t="n">
        <v>70715747678</v>
      </c>
      <c r="L14" s="9" t="n">
        <v>90828093768</v>
      </c>
    </row>
    <row r="15" customFormat="false" ht="15.6" hidden="false" customHeight="false" outlineLevel="0" collapsed="false">
      <c r="A15" s="7" t="s">
        <v>23</v>
      </c>
      <c r="B15" s="8" t="n">
        <v>383340734918</v>
      </c>
      <c r="C15" s="8" t="n">
        <v>231665333018</v>
      </c>
      <c r="D15" s="8" t="n">
        <v>151675401900</v>
      </c>
      <c r="E15" s="9" t="n">
        <v>478745983518</v>
      </c>
      <c r="F15" s="9" t="n">
        <v>290362796295</v>
      </c>
      <c r="G15" s="9" t="n">
        <v>188383187223</v>
      </c>
      <c r="H15" s="10" t="n">
        <v>124.887845175235</v>
      </c>
      <c r="I15" s="10" t="n">
        <v>125.337180368044</v>
      </c>
      <c r="J15" s="10" t="n">
        <v>124.20154149135</v>
      </c>
      <c r="K15" s="9" t="n">
        <v>79989931118</v>
      </c>
      <c r="L15" s="9" t="n">
        <v>101979609072</v>
      </c>
    </row>
    <row r="16" customFormat="false" ht="15.6" hidden="false" customHeight="false" outlineLevel="0" collapsed="false">
      <c r="A16" s="7" t="s">
        <v>24</v>
      </c>
      <c r="B16" s="8" t="n">
        <v>429601386908</v>
      </c>
      <c r="C16" s="8" t="n">
        <v>260779300489</v>
      </c>
      <c r="D16" s="8" t="n">
        <v>168822086419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9195721407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4529510239</v>
      </c>
      <c r="C21" s="9" t="n">
        <v>16123167083</v>
      </c>
      <c r="D21" s="9" t="n">
        <v>8406343156</v>
      </c>
      <c r="E21" s="9" t="n">
        <v>35414309087</v>
      </c>
      <c r="F21" s="9" t="n">
        <v>23696228918</v>
      </c>
      <c r="G21" s="9" t="n">
        <v>11718080169</v>
      </c>
      <c r="H21" s="10" t="n">
        <v>144.374301573678</v>
      </c>
      <c r="I21" s="10" t="n">
        <v>146.970063611044</v>
      </c>
      <c r="J21" s="10" t="n">
        <v>139.395691462301</v>
      </c>
      <c r="K21" s="9" t="n">
        <v>7716823927</v>
      </c>
      <c r="L21" s="9" t="n">
        <v>11978148749</v>
      </c>
    </row>
    <row r="22" customFormat="false" ht="15.6" hidden="false" customHeight="false" outlineLevel="0" collapsed="false">
      <c r="A22" s="7" t="s">
        <v>26</v>
      </c>
      <c r="B22" s="9" t="n">
        <v>29869678831</v>
      </c>
      <c r="C22" s="9" t="n">
        <v>18554973127</v>
      </c>
      <c r="D22" s="9" t="n">
        <v>11314705704</v>
      </c>
      <c r="E22" s="9" t="n">
        <v>37200295966</v>
      </c>
      <c r="F22" s="9" t="n">
        <v>23755977895</v>
      </c>
      <c r="G22" s="9" t="n">
        <v>13444318071</v>
      </c>
      <c r="H22" s="10" t="n">
        <v>124.54200186241</v>
      </c>
      <c r="I22" s="10" t="n">
        <v>128.0302468368</v>
      </c>
      <c r="J22" s="10" t="n">
        <v>118.8216328618</v>
      </c>
      <c r="K22" s="9" t="n">
        <v>7240267423</v>
      </c>
      <c r="L22" s="9" t="n">
        <v>10311659824</v>
      </c>
    </row>
    <row r="23" customFormat="false" ht="15.6" hidden="false" customHeight="false" outlineLevel="0" collapsed="false">
      <c r="A23" s="7" t="s">
        <v>27</v>
      </c>
      <c r="B23" s="9" t="n">
        <v>35085684891</v>
      </c>
      <c r="C23" s="9" t="n">
        <v>21400050176</v>
      </c>
      <c r="D23" s="9" t="n">
        <v>13685634715</v>
      </c>
      <c r="E23" s="9" t="n">
        <v>45406814372</v>
      </c>
      <c r="F23" s="9" t="n">
        <v>29091205195</v>
      </c>
      <c r="G23" s="9" t="n">
        <v>16315609177</v>
      </c>
      <c r="H23" s="10" t="n">
        <v>129.416924631982</v>
      </c>
      <c r="I23" s="10" t="n">
        <v>135.939892457007</v>
      </c>
      <c r="J23" s="10" t="n">
        <v>119.217044125235</v>
      </c>
      <c r="K23" s="9" t="n">
        <v>7714415461</v>
      </c>
      <c r="L23" s="9" t="n">
        <v>12775596018</v>
      </c>
    </row>
    <row r="24" customFormat="false" ht="15.6" hidden="false" customHeight="false" outlineLevel="0" collapsed="false">
      <c r="A24" s="7" t="s">
        <v>28</v>
      </c>
      <c r="B24" s="9" t="n">
        <v>33355253565</v>
      </c>
      <c r="C24" s="9" t="n">
        <v>19953311327</v>
      </c>
      <c r="D24" s="9" t="n">
        <v>13401942238</v>
      </c>
      <c r="E24" s="9" t="n">
        <v>39667381008</v>
      </c>
      <c r="F24" s="9" t="n">
        <v>23773986025</v>
      </c>
      <c r="G24" s="9" t="n">
        <v>15893394983</v>
      </c>
      <c r="H24" s="10" t="n">
        <v>118.923937815971</v>
      </c>
      <c r="I24" s="10" t="n">
        <v>119.14807339687</v>
      </c>
      <c r="J24" s="10" t="n">
        <v>118.590236405703</v>
      </c>
      <c r="K24" s="9" t="n">
        <v>6551369089</v>
      </c>
      <c r="L24" s="9" t="n">
        <v>7880591042</v>
      </c>
    </row>
    <row r="25" customFormat="false" ht="15.6" hidden="false" customHeight="false" outlineLevel="0" collapsed="false">
      <c r="A25" s="7" t="s">
        <v>29</v>
      </c>
      <c r="B25" s="9" t="n">
        <v>32704040824</v>
      </c>
      <c r="C25" s="9" t="n">
        <v>20121319857</v>
      </c>
      <c r="D25" s="9" t="n">
        <v>12582720967</v>
      </c>
      <c r="E25" s="9" t="n">
        <v>43165103820</v>
      </c>
      <c r="F25" s="9" t="n">
        <v>25820954856</v>
      </c>
      <c r="G25" s="9" t="n">
        <v>17344148964</v>
      </c>
      <c r="H25" s="10" t="n">
        <v>131.987065611547</v>
      </c>
      <c r="I25" s="10" t="n">
        <v>128.326347573155</v>
      </c>
      <c r="J25" s="10" t="n">
        <v>137.841004417785</v>
      </c>
      <c r="K25" s="9" t="n">
        <v>7538598890</v>
      </c>
      <c r="L25" s="9" t="n">
        <v>8476805892</v>
      </c>
    </row>
    <row r="26" customFormat="false" ht="15.6" hidden="false" customHeight="false" outlineLevel="0" collapsed="false">
      <c r="A26" s="7" t="s">
        <v>30</v>
      </c>
      <c r="B26" s="9" t="n">
        <v>36160649071</v>
      </c>
      <c r="C26" s="9" t="n">
        <v>22115808924</v>
      </c>
      <c r="D26" s="9" t="n">
        <v>14044840147</v>
      </c>
      <c r="E26" s="9" t="n">
        <v>45743746997</v>
      </c>
      <c r="F26" s="9" t="n">
        <v>27253291573</v>
      </c>
      <c r="G26" s="9" t="n">
        <v>18490455424</v>
      </c>
      <c r="H26" s="10" t="n">
        <v>126.501454404715</v>
      </c>
      <c r="I26" s="10" t="n">
        <v>123.229910633858</v>
      </c>
      <c r="J26" s="10" t="n">
        <v>131.653014420029</v>
      </c>
      <c r="K26" s="9" t="n">
        <v>8070968777</v>
      </c>
      <c r="L26" s="9" t="n">
        <v>8762836149</v>
      </c>
    </row>
    <row r="27" customFormat="false" ht="15.6" hidden="false" customHeight="false" outlineLevel="0" collapsed="false">
      <c r="A27" s="7" t="s">
        <v>31</v>
      </c>
      <c r="B27" s="9" t="n">
        <v>35155028248</v>
      </c>
      <c r="C27" s="9" t="n">
        <v>20886661257</v>
      </c>
      <c r="D27" s="9" t="n">
        <v>14268366991</v>
      </c>
      <c r="E27" s="9" t="n">
        <v>41126495116</v>
      </c>
      <c r="F27" s="9" t="n">
        <v>22591259801</v>
      </c>
      <c r="G27" s="9" t="n">
        <v>18535235315</v>
      </c>
      <c r="H27" s="10" t="n">
        <v>116.986096059643</v>
      </c>
      <c r="I27" s="10" t="n">
        <v>108.161182503157</v>
      </c>
      <c r="J27" s="10" t="n">
        <v>129.904391488468</v>
      </c>
      <c r="K27" s="9" t="n">
        <v>6618294266</v>
      </c>
      <c r="L27" s="9" t="n">
        <v>4056024486</v>
      </c>
    </row>
    <row r="28" customFormat="false" ht="15.6" hidden="false" customHeight="false" outlineLevel="0" collapsed="false">
      <c r="A28" s="7" t="s">
        <v>32</v>
      </c>
      <c r="B28" s="9" t="n">
        <v>37815028647</v>
      </c>
      <c r="C28" s="9" t="n">
        <v>21303484058</v>
      </c>
      <c r="D28" s="9" t="n">
        <v>16511544589</v>
      </c>
      <c r="E28" s="9" t="n">
        <v>46993300822</v>
      </c>
      <c r="F28" s="9" t="n">
        <v>26856327414</v>
      </c>
      <c r="G28" s="9" t="n">
        <v>20136973408</v>
      </c>
      <c r="H28" s="10" t="n">
        <v>124.271493380789</v>
      </c>
      <c r="I28" s="10" t="n">
        <v>126.065423575233</v>
      </c>
      <c r="J28" s="10" t="n">
        <v>121.956933220017</v>
      </c>
      <c r="K28" s="9" t="n">
        <v>4791939469</v>
      </c>
      <c r="L28" s="9" t="n">
        <v>6719354006</v>
      </c>
    </row>
    <row r="29" customFormat="false" ht="15.6" hidden="false" customHeight="false" outlineLevel="0" collapsed="false">
      <c r="A29" s="7" t="s">
        <v>33</v>
      </c>
      <c r="B29" s="9" t="n">
        <v>39478966704</v>
      </c>
      <c r="C29" s="9" t="n">
        <v>23552552505</v>
      </c>
      <c r="D29" s="9" t="n">
        <v>15926414199</v>
      </c>
      <c r="E29" s="9" t="n">
        <v>46343773820</v>
      </c>
      <c r="F29" s="9" t="n">
        <v>28281353210</v>
      </c>
      <c r="G29" s="9" t="n">
        <v>18062420610</v>
      </c>
      <c r="H29" s="10" t="n">
        <v>117.38851770734</v>
      </c>
      <c r="I29" s="10" t="n">
        <v>120.077656992787</v>
      </c>
      <c r="J29" s="10" t="n">
        <v>113.411722088291</v>
      </c>
      <c r="K29" s="9" t="n">
        <v>7626138306</v>
      </c>
      <c r="L29" s="9" t="n">
        <v>10218932600</v>
      </c>
    </row>
    <row r="30" customFormat="false" ht="15.6" hidden="false" customHeight="false" outlineLevel="0" collapsed="false">
      <c r="A30" s="7" t="s">
        <v>34</v>
      </c>
      <c r="B30" s="9" t="n">
        <v>38976662070</v>
      </c>
      <c r="C30" s="9" t="n">
        <v>22911797070</v>
      </c>
      <c r="D30" s="9" t="n">
        <v>16064865000</v>
      </c>
      <c r="E30" s="9" t="n">
        <v>47747862398</v>
      </c>
      <c r="F30" s="9" t="n">
        <v>28698003700</v>
      </c>
      <c r="G30" s="9" t="n">
        <v>19049858698</v>
      </c>
      <c r="H30" s="10" t="n">
        <v>122.503723669942</v>
      </c>
      <c r="I30" s="10" t="n">
        <v>125.254267975236</v>
      </c>
      <c r="J30" s="10" t="n">
        <v>118.580882553324</v>
      </c>
      <c r="K30" s="9" t="n">
        <v>6846932070</v>
      </c>
      <c r="L30" s="9" t="n">
        <v>9648145002</v>
      </c>
    </row>
    <row r="31" customFormat="false" ht="15.6" hidden="false" customHeight="false" outlineLevel="0" collapsed="false">
      <c r="A31" s="7" t="s">
        <v>35</v>
      </c>
      <c r="B31" s="9" t="n">
        <v>40210231828</v>
      </c>
      <c r="C31" s="9" t="n">
        <v>24742207634</v>
      </c>
      <c r="D31" s="9" t="n">
        <v>15468024194</v>
      </c>
      <c r="E31" s="9" t="n">
        <v>49936900112</v>
      </c>
      <c r="F31" s="9" t="n">
        <v>30544207708</v>
      </c>
      <c r="G31" s="9" t="n">
        <v>19392692404</v>
      </c>
      <c r="H31" s="10" t="n">
        <v>124.189535453578</v>
      </c>
      <c r="I31" s="10" t="n">
        <v>123.449807550831</v>
      </c>
      <c r="J31" s="10" t="n">
        <v>125.372782979757</v>
      </c>
      <c r="K31" s="9" t="n">
        <v>9274183440</v>
      </c>
      <c r="L31" s="9" t="n">
        <v>11151515304</v>
      </c>
    </row>
    <row r="32" customFormat="false" ht="15.6" hidden="false" customHeight="false" outlineLevel="0" collapsed="false">
      <c r="A32" s="7" t="s">
        <v>36</v>
      </c>
      <c r="B32" s="9" t="n">
        <v>46260651990</v>
      </c>
      <c r="C32" s="9" t="n">
        <v>29113967471</v>
      </c>
      <c r="D32" s="9" t="n">
        <v>1714668451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967282952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89484873961</v>
      </c>
      <c r="C37" s="9" t="n">
        <v>56078190386</v>
      </c>
      <c r="D37" s="9" t="n">
        <v>33406683575</v>
      </c>
      <c r="E37" s="9" t="n">
        <v>118021419425</v>
      </c>
      <c r="F37" s="9" t="n">
        <v>76543412008</v>
      </c>
      <c r="G37" s="9" t="n">
        <v>41478007417</v>
      </c>
      <c r="H37" s="16" t="n">
        <v>131.889797907563</v>
      </c>
      <c r="I37" s="16" t="n">
        <v>136.494083495086</v>
      </c>
      <c r="J37" s="16" t="n">
        <v>124.160805498335</v>
      </c>
      <c r="K37" s="9" t="n">
        <v>22671506811</v>
      </c>
      <c r="L37" s="9" t="n">
        <v>35065404591</v>
      </c>
    </row>
    <row r="38" customFormat="false" ht="15.6" hidden="false" customHeight="false" outlineLevel="0" collapsed="false">
      <c r="A38" s="7" t="s">
        <v>39</v>
      </c>
      <c r="B38" s="9" t="n">
        <v>102219943460</v>
      </c>
      <c r="C38" s="9" t="n">
        <v>62190440108</v>
      </c>
      <c r="D38" s="9" t="n">
        <v>40029503352</v>
      </c>
      <c r="E38" s="9" t="n">
        <v>128576231825</v>
      </c>
      <c r="F38" s="9" t="n">
        <v>76848232454</v>
      </c>
      <c r="G38" s="9" t="n">
        <v>51727999371</v>
      </c>
      <c r="H38" s="16" t="n">
        <v>125.783900355329</v>
      </c>
      <c r="I38" s="16" t="n">
        <v>123.569205042681</v>
      </c>
      <c r="J38" s="16" t="n">
        <v>129.224684393731</v>
      </c>
      <c r="K38" s="9" t="n">
        <v>22160936756</v>
      </c>
      <c r="L38" s="9" t="n">
        <v>25120233083</v>
      </c>
    </row>
    <row r="39" customFormat="false" ht="15.6" hidden="false" customHeight="false" outlineLevel="0" collapsed="false">
      <c r="A39" s="7" t="s">
        <v>40</v>
      </c>
      <c r="B39" s="9" t="n">
        <v>112449023599</v>
      </c>
      <c r="C39" s="9" t="n">
        <v>65742697820</v>
      </c>
      <c r="D39" s="9" t="n">
        <v>46706325779</v>
      </c>
      <c r="E39" s="9" t="n">
        <v>134463569758</v>
      </c>
      <c r="F39" s="9" t="n">
        <v>77728940425</v>
      </c>
      <c r="G39" s="9" t="n">
        <v>56734629333</v>
      </c>
      <c r="H39" s="16" t="n">
        <v>119.577356436197</v>
      </c>
      <c r="I39" s="16" t="n">
        <v>118.232051623159</v>
      </c>
      <c r="J39" s="16" t="n">
        <v>121.470975048328</v>
      </c>
      <c r="K39" s="9" t="n">
        <v>19036372041</v>
      </c>
      <c r="L39" s="9" t="n">
        <v>20994311092</v>
      </c>
    </row>
    <row r="40" customFormat="false" ht="15.6" hidden="false" customHeight="false" outlineLevel="0" collapsed="false">
      <c r="A40" s="7" t="s">
        <v>41</v>
      </c>
      <c r="B40" s="9" t="n">
        <v>125447545888</v>
      </c>
      <c r="C40" s="9" t="n">
        <v>76767972175</v>
      </c>
      <c r="D40" s="9" t="n">
        <v>48679573713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8088398462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3:06:2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3:06:25Z</dcterms:modified>
  <cp:revision>0</cp:revision>
  <dc:subject/>
  <dc:title/>
</cp:coreProperties>
</file>