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ноябр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45310419894</v>
      </c>
      <c r="D8" s="16" t="n">
        <v>221680417421</v>
      </c>
      <c r="E8" s="16" t="n">
        <v>1502878769</v>
      </c>
      <c r="F8" s="16" t="n">
        <v>2453442706</v>
      </c>
      <c r="G8" s="16" t="n">
        <v>13961263228</v>
      </c>
      <c r="H8" s="16" t="n">
        <v>13053070476</v>
      </c>
      <c r="I8" s="16" t="n">
        <v>38464820937</v>
      </c>
      <c r="J8" s="16" t="n">
        <v>15386035077</v>
      </c>
      <c r="K8" s="16" t="n">
        <v>1018660665</v>
      </c>
      <c r="L8" s="16" t="n">
        <v>2404681939</v>
      </c>
      <c r="M8" s="16" t="n">
        <v>290362796295</v>
      </c>
      <c r="N8" s="16" t="n">
        <v>188383187223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323897469</v>
      </c>
      <c r="D9" s="20" t="n">
        <v>12539936651</v>
      </c>
      <c r="E9" s="20" t="n">
        <v>10585114</v>
      </c>
      <c r="F9" s="20" t="n">
        <v>113344751</v>
      </c>
      <c r="G9" s="20" t="n">
        <v>105729231</v>
      </c>
      <c r="H9" s="20" t="n">
        <v>1786594175</v>
      </c>
      <c r="I9" s="20" t="n">
        <v>1028322228</v>
      </c>
      <c r="J9" s="20" t="n">
        <v>702715338</v>
      </c>
      <c r="K9" s="20" t="n">
        <v>56324223</v>
      </c>
      <c r="L9" s="20" t="n">
        <v>55880464</v>
      </c>
      <c r="M9" s="20" t="n">
        <v>9122936673</v>
      </c>
      <c r="N9" s="20" t="n">
        <v>9881401923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8673619332</v>
      </c>
      <c r="D10" s="16" t="n">
        <v>12184949851</v>
      </c>
      <c r="E10" s="16" t="n">
        <v>10296866</v>
      </c>
      <c r="F10" s="16" t="n">
        <v>113096385</v>
      </c>
      <c r="G10" s="16" t="n">
        <v>32044648</v>
      </c>
      <c r="H10" s="16" t="n">
        <v>1698104489</v>
      </c>
      <c r="I10" s="16" t="n">
        <v>1025362928</v>
      </c>
      <c r="J10" s="16" t="n">
        <v>696754947</v>
      </c>
      <c r="K10" s="16" t="n">
        <v>56178894</v>
      </c>
      <c r="L10" s="16" t="n">
        <v>55668123</v>
      </c>
      <c r="M10" s="16" t="n">
        <v>7549735996</v>
      </c>
      <c r="N10" s="16" t="n">
        <v>9621325907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1391470060</v>
      </c>
      <c r="D11" s="16" t="n">
        <v>44801152</v>
      </c>
      <c r="E11" s="16" t="n">
        <v>9</v>
      </c>
      <c r="F11" s="16" t="n">
        <v>101307</v>
      </c>
      <c r="G11" s="16" t="n">
        <v>72513043</v>
      </c>
      <c r="H11" s="16" t="n">
        <v>4806415</v>
      </c>
      <c r="I11" s="16" t="n">
        <v>2895922</v>
      </c>
      <c r="J11" s="16" t="n">
        <v>2190951</v>
      </c>
      <c r="K11" s="16" t="n">
        <v>145319</v>
      </c>
      <c r="L11" s="16" t="n">
        <v>167090</v>
      </c>
      <c r="M11" s="16" t="n">
        <v>1315915767</v>
      </c>
      <c r="N11" s="16" t="n">
        <v>37535389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258808077</v>
      </c>
      <c r="D12" s="16" t="n">
        <v>310185648</v>
      </c>
      <c r="E12" s="16" t="n">
        <v>288239</v>
      </c>
      <c r="F12" s="16" t="n">
        <v>147059</v>
      </c>
      <c r="G12" s="16" t="n">
        <v>1171540</v>
      </c>
      <c r="H12" s="16" t="n">
        <v>83683271</v>
      </c>
      <c r="I12" s="16" t="n">
        <v>63378</v>
      </c>
      <c r="J12" s="16" t="n">
        <v>3769440</v>
      </c>
      <c r="K12" s="16" t="n">
        <v>10</v>
      </c>
      <c r="L12" s="16" t="n">
        <v>45251</v>
      </c>
      <c r="M12" s="16" t="n">
        <v>257284910</v>
      </c>
      <c r="N12" s="16" t="n">
        <v>222540627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157627964217</v>
      </c>
      <c r="D13" s="20" t="n">
        <v>1591056965</v>
      </c>
      <c r="E13" s="20" t="n">
        <v>554116519</v>
      </c>
      <c r="F13" s="20" t="n">
        <v>60784517</v>
      </c>
      <c r="G13" s="20" t="n">
        <v>586459858</v>
      </c>
      <c r="H13" s="20" t="n">
        <v>75848297</v>
      </c>
      <c r="I13" s="20" t="n">
        <v>26234602550</v>
      </c>
      <c r="J13" s="20" t="n">
        <v>450687613</v>
      </c>
      <c r="K13" s="20" t="n">
        <v>47643136</v>
      </c>
      <c r="L13" s="20" t="n">
        <v>5308015</v>
      </c>
      <c r="M13" s="20" t="n">
        <v>130205142154</v>
      </c>
      <c r="N13" s="20" t="n">
        <v>998428523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12744832567</v>
      </c>
      <c r="D14" s="16" t="n">
        <v>157023383</v>
      </c>
      <c r="E14" s="16" t="n">
        <v>0</v>
      </c>
      <c r="F14" s="16" t="n">
        <v>40809</v>
      </c>
      <c r="G14" s="16" t="n">
        <v>10063773</v>
      </c>
      <c r="H14" s="16" t="n">
        <v>5075</v>
      </c>
      <c r="I14" s="16" t="n">
        <v>165555206</v>
      </c>
      <c r="J14" s="16" t="n">
        <v>85280</v>
      </c>
      <c r="K14" s="16" t="n">
        <v>9394742</v>
      </c>
      <c r="L14" s="16" t="n">
        <v>770</v>
      </c>
      <c r="M14" s="16" t="n">
        <v>12559818846</v>
      </c>
      <c r="N14" s="16" t="n">
        <v>156891449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139999682380</v>
      </c>
      <c r="D15" s="16" t="n">
        <v>190722229</v>
      </c>
      <c r="E15" s="16" t="n">
        <v>601350</v>
      </c>
      <c r="F15" s="16" t="n">
        <v>52547474</v>
      </c>
      <c r="G15" s="16" t="n">
        <v>545204300</v>
      </c>
      <c r="H15" s="16" t="n">
        <v>0</v>
      </c>
      <c r="I15" s="16" t="n">
        <v>24813074315</v>
      </c>
      <c r="J15" s="16" t="n">
        <v>134624527</v>
      </c>
      <c r="K15" s="16" t="n">
        <v>4168299</v>
      </c>
      <c r="L15" s="16" t="n">
        <v>3544484</v>
      </c>
      <c r="M15" s="16" t="n">
        <v>114636634116</v>
      </c>
      <c r="N15" s="16" t="n">
        <v>5744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3987310128</v>
      </c>
      <c r="D16" s="16" t="n">
        <v>786166992</v>
      </c>
      <c r="E16" s="16" t="n">
        <v>552461290</v>
      </c>
      <c r="F16" s="16" t="n">
        <v>582464</v>
      </c>
      <c r="G16" s="16" t="n">
        <v>31776</v>
      </c>
      <c r="H16" s="16" t="n">
        <v>7116220</v>
      </c>
      <c r="I16" s="16" t="n">
        <v>1067445954</v>
      </c>
      <c r="J16" s="16" t="n">
        <v>299934159</v>
      </c>
      <c r="K16" s="16" t="n">
        <v>32119628</v>
      </c>
      <c r="L16" s="16" t="n">
        <v>244327</v>
      </c>
      <c r="M16" s="16" t="n">
        <v>2335251480</v>
      </c>
      <c r="N16" s="16" t="n">
        <v>478289822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896139142</v>
      </c>
      <c r="D17" s="16" t="n">
        <v>457144361</v>
      </c>
      <c r="E17" s="16" t="n">
        <v>1053879</v>
      </c>
      <c r="F17" s="16" t="n">
        <v>7613770</v>
      </c>
      <c r="G17" s="16" t="n">
        <v>31160009</v>
      </c>
      <c r="H17" s="16" t="n">
        <v>68727002</v>
      </c>
      <c r="I17" s="16" t="n">
        <v>188527075</v>
      </c>
      <c r="J17" s="16" t="n">
        <v>16043647</v>
      </c>
      <c r="K17" s="16" t="n">
        <v>1960467</v>
      </c>
      <c r="L17" s="16" t="n">
        <v>1518434</v>
      </c>
      <c r="M17" s="16" t="n">
        <v>673437712</v>
      </c>
      <c r="N17" s="16" t="n">
        <v>363241508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151859802401</v>
      </c>
      <c r="D18" s="20" t="n">
        <v>199676171813</v>
      </c>
      <c r="E18" s="20" t="n">
        <v>640381254</v>
      </c>
      <c r="F18" s="20" t="n">
        <v>2062581084</v>
      </c>
      <c r="G18" s="20" t="n">
        <v>12579392174</v>
      </c>
      <c r="H18" s="20" t="n">
        <v>10935835235</v>
      </c>
      <c r="I18" s="20" t="n">
        <v>10625428985</v>
      </c>
      <c r="J18" s="20" t="n">
        <v>14078552246</v>
      </c>
      <c r="K18" s="20" t="n">
        <v>236170567</v>
      </c>
      <c r="L18" s="20" t="n">
        <v>2286861854</v>
      </c>
      <c r="M18" s="20" t="n">
        <v>127778429421</v>
      </c>
      <c r="N18" s="20" t="n">
        <v>170312341394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8344590005</v>
      </c>
      <c r="D19" s="16" t="n">
        <v>12330928352</v>
      </c>
      <c r="E19" s="16" t="n">
        <v>29707763</v>
      </c>
      <c r="F19" s="16" t="n">
        <v>244821479</v>
      </c>
      <c r="G19" s="16" t="n">
        <v>307590934</v>
      </c>
      <c r="H19" s="16" t="n">
        <v>1216167018</v>
      </c>
      <c r="I19" s="16" t="n">
        <v>659349913</v>
      </c>
      <c r="J19" s="16" t="n">
        <v>840089844</v>
      </c>
      <c r="K19" s="16" t="n">
        <v>14563500</v>
      </c>
      <c r="L19" s="16" t="n">
        <v>53465013</v>
      </c>
      <c r="M19" s="16" t="n">
        <v>7333377895</v>
      </c>
      <c r="N19" s="16" t="n">
        <v>9976384998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394352216</v>
      </c>
      <c r="D20" s="16" t="n">
        <v>2292795266</v>
      </c>
      <c r="E20" s="16" t="n">
        <v>28560219</v>
      </c>
      <c r="F20" s="16" t="n">
        <v>42858325</v>
      </c>
      <c r="G20" s="16" t="n">
        <v>84678025</v>
      </c>
      <c r="H20" s="16" t="n">
        <v>144363744</v>
      </c>
      <c r="I20" s="16" t="n">
        <v>7890976</v>
      </c>
      <c r="J20" s="16" t="n">
        <v>94402340</v>
      </c>
      <c r="K20" s="16" t="n">
        <v>1011815</v>
      </c>
      <c r="L20" s="16" t="n">
        <v>11353241</v>
      </c>
      <c r="M20" s="16" t="n">
        <v>272211181</v>
      </c>
      <c r="N20" s="16" t="n">
        <v>1999817616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651557340</v>
      </c>
      <c r="D21" s="16" t="n">
        <v>288967735</v>
      </c>
      <c r="E21" s="16" t="n">
        <v>208387745</v>
      </c>
      <c r="F21" s="16" t="n">
        <v>24308672</v>
      </c>
      <c r="G21" s="16" t="n">
        <v>0</v>
      </c>
      <c r="H21" s="16" t="n">
        <v>0</v>
      </c>
      <c r="I21" s="16" t="n">
        <v>42256148</v>
      </c>
      <c r="J21" s="16" t="n">
        <v>12766088</v>
      </c>
      <c r="K21" s="16" t="n">
        <v>21099726</v>
      </c>
      <c r="L21" s="16" t="n">
        <v>26088984</v>
      </c>
      <c r="M21" s="16" t="n">
        <v>379813721</v>
      </c>
      <c r="N21" s="16" t="n">
        <v>225803991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385329513</v>
      </c>
      <c r="D22" s="16" t="n">
        <v>3490758710</v>
      </c>
      <c r="E22" s="16" t="n">
        <v>475757</v>
      </c>
      <c r="F22" s="16" t="n">
        <v>90188431</v>
      </c>
      <c r="G22" s="16" t="n">
        <v>134484357</v>
      </c>
      <c r="H22" s="16" t="n">
        <v>538766128</v>
      </c>
      <c r="I22" s="16" t="n">
        <v>83220472</v>
      </c>
      <c r="J22" s="16" t="n">
        <v>223135797</v>
      </c>
      <c r="K22" s="16" t="n">
        <v>3158169</v>
      </c>
      <c r="L22" s="16" t="n">
        <v>377875922</v>
      </c>
      <c r="M22" s="16" t="n">
        <v>163990758</v>
      </c>
      <c r="N22" s="16" t="n">
        <v>2260792432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238191117</v>
      </c>
      <c r="D23" s="16" t="n">
        <v>7189935214</v>
      </c>
      <c r="E23" s="16" t="n">
        <v>52100764</v>
      </c>
      <c r="F23" s="16" t="n">
        <v>129141400</v>
      </c>
      <c r="G23" s="16" t="n">
        <v>67439698</v>
      </c>
      <c r="H23" s="16" t="n">
        <v>286924986</v>
      </c>
      <c r="I23" s="16" t="n">
        <v>1445115</v>
      </c>
      <c r="J23" s="16" t="n">
        <v>312944873</v>
      </c>
      <c r="K23" s="16" t="n">
        <v>1256275</v>
      </c>
      <c r="L23" s="16" t="n">
        <v>229689922</v>
      </c>
      <c r="M23" s="16" t="n">
        <v>115949265</v>
      </c>
      <c r="N23" s="16" t="n">
        <v>6231234033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244162340</v>
      </c>
      <c r="D24" s="16" t="n">
        <v>4174173229</v>
      </c>
      <c r="E24" s="16" t="n">
        <v>2878259</v>
      </c>
      <c r="F24" s="16" t="n">
        <v>51379240</v>
      </c>
      <c r="G24" s="16" t="n">
        <v>31014137</v>
      </c>
      <c r="H24" s="16" t="n">
        <v>192542269</v>
      </c>
      <c r="I24" s="16" t="n">
        <v>14848873</v>
      </c>
      <c r="J24" s="16" t="n">
        <v>243087673</v>
      </c>
      <c r="K24" s="16" t="n">
        <v>8518451</v>
      </c>
      <c r="L24" s="16" t="n">
        <v>299227718</v>
      </c>
      <c r="M24" s="16" t="n">
        <v>186902620</v>
      </c>
      <c r="N24" s="16" t="n">
        <v>3387936329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6111245699</v>
      </c>
      <c r="D25" s="16" t="n">
        <v>629713718</v>
      </c>
      <c r="E25" s="16" t="n">
        <v>1694413</v>
      </c>
      <c r="F25" s="16" t="n">
        <v>25178426</v>
      </c>
      <c r="G25" s="16" t="n">
        <v>687221865</v>
      </c>
      <c r="H25" s="16" t="n">
        <v>50180686</v>
      </c>
      <c r="I25" s="16" t="n">
        <v>19914212</v>
      </c>
      <c r="J25" s="16" t="n">
        <v>86185342</v>
      </c>
      <c r="K25" s="16" t="n">
        <v>692280</v>
      </c>
      <c r="L25" s="16" t="n">
        <v>6589959</v>
      </c>
      <c r="M25" s="16" t="n">
        <v>5401722929</v>
      </c>
      <c r="N25" s="16" t="n">
        <v>461579305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2632925816</v>
      </c>
      <c r="D26" s="16" t="n">
        <v>3343332089</v>
      </c>
      <c r="E26" s="16" t="n">
        <v>478975</v>
      </c>
      <c r="F26" s="16" t="n">
        <v>62617335</v>
      </c>
      <c r="G26" s="16" t="n">
        <v>36193840</v>
      </c>
      <c r="H26" s="16" t="n">
        <v>237108036</v>
      </c>
      <c r="I26" s="16" t="n">
        <v>4408426</v>
      </c>
      <c r="J26" s="16" t="n">
        <v>184652296</v>
      </c>
      <c r="K26" s="16" t="n">
        <v>109807</v>
      </c>
      <c r="L26" s="16" t="n">
        <v>31282059</v>
      </c>
      <c r="M26" s="16" t="n">
        <v>2591734768</v>
      </c>
      <c r="N26" s="16" t="n">
        <v>2827672363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1670711</v>
      </c>
      <c r="D27" s="16" t="n">
        <v>50760271</v>
      </c>
      <c r="E27" s="16" t="n">
        <v>0</v>
      </c>
      <c r="F27" s="16" t="n">
        <v>559679</v>
      </c>
      <c r="G27" s="16" t="n">
        <v>34583</v>
      </c>
      <c r="H27" s="16" t="n">
        <v>1106678</v>
      </c>
      <c r="I27" s="16" t="n">
        <v>158600</v>
      </c>
      <c r="J27" s="16" t="n">
        <v>1487798</v>
      </c>
      <c r="K27" s="16" t="n">
        <v>0</v>
      </c>
      <c r="L27" s="16" t="n">
        <v>16753</v>
      </c>
      <c r="M27" s="16" t="n">
        <v>1477528</v>
      </c>
      <c r="N27" s="16" t="n">
        <v>47589363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59437704425</v>
      </c>
      <c r="D28" s="16" t="n">
        <v>1211437802</v>
      </c>
      <c r="E28" s="16" t="n">
        <v>156456</v>
      </c>
      <c r="F28" s="16" t="n">
        <v>91057938</v>
      </c>
      <c r="G28" s="16" t="n">
        <v>4965088508</v>
      </c>
      <c r="H28" s="16" t="n">
        <v>52671856</v>
      </c>
      <c r="I28" s="16" t="n">
        <v>1566840596</v>
      </c>
      <c r="J28" s="16" t="n">
        <v>109761348</v>
      </c>
      <c r="K28" s="16" t="n">
        <v>38246548</v>
      </c>
      <c r="L28" s="16" t="n">
        <v>15709991</v>
      </c>
      <c r="M28" s="16" t="n">
        <v>52867372317</v>
      </c>
      <c r="N28" s="16" t="n">
        <v>942236669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9958510780</v>
      </c>
      <c r="D29" s="16" t="n">
        <v>19339739535</v>
      </c>
      <c r="E29" s="16" t="n">
        <v>7214891</v>
      </c>
      <c r="F29" s="16" t="n">
        <v>221376290</v>
      </c>
      <c r="G29" s="16" t="n">
        <v>3095097690</v>
      </c>
      <c r="H29" s="16" t="n">
        <v>1270505616</v>
      </c>
      <c r="I29" s="16" t="n">
        <v>1566037855</v>
      </c>
      <c r="J29" s="16" t="n">
        <v>1340326801</v>
      </c>
      <c r="K29" s="16" t="n">
        <v>11892485</v>
      </c>
      <c r="L29" s="16" t="n">
        <v>173688785</v>
      </c>
      <c r="M29" s="16" t="n">
        <v>15278267859</v>
      </c>
      <c r="N29" s="16" t="n">
        <v>16333842043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491237453</v>
      </c>
      <c r="D30" s="16" t="n">
        <v>12019006574</v>
      </c>
      <c r="E30" s="16" t="n">
        <v>6886846</v>
      </c>
      <c r="F30" s="16" t="n">
        <v>160135375</v>
      </c>
      <c r="G30" s="16" t="n">
        <v>22654561</v>
      </c>
      <c r="H30" s="16" t="n">
        <v>636644737</v>
      </c>
      <c r="I30" s="16" t="n">
        <v>10783080</v>
      </c>
      <c r="J30" s="16" t="n">
        <v>844357631</v>
      </c>
      <c r="K30" s="16" t="n">
        <v>319669</v>
      </c>
      <c r="L30" s="16" t="n">
        <v>127049931</v>
      </c>
      <c r="M30" s="16" t="n">
        <v>450593297</v>
      </c>
      <c r="N30" s="16" t="n">
        <v>10250818900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1507436519</v>
      </c>
      <c r="D31" s="16" t="n">
        <v>7906842269</v>
      </c>
      <c r="E31" s="16" t="n">
        <v>5779929</v>
      </c>
      <c r="F31" s="16" t="n">
        <v>78867150</v>
      </c>
      <c r="G31" s="16" t="n">
        <v>203911365</v>
      </c>
      <c r="H31" s="16" t="n">
        <v>524043139</v>
      </c>
      <c r="I31" s="16" t="n">
        <v>24302266</v>
      </c>
      <c r="J31" s="16" t="n">
        <v>508332469</v>
      </c>
      <c r="K31" s="16" t="n">
        <v>3411422</v>
      </c>
      <c r="L31" s="16" t="n">
        <v>100814698</v>
      </c>
      <c r="M31" s="16" t="n">
        <v>1270031537</v>
      </c>
      <c r="N31" s="16" t="n">
        <v>6694784813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1671379803</v>
      </c>
      <c r="D32" s="16" t="n">
        <v>2947116127</v>
      </c>
      <c r="E32" s="16" t="n">
        <v>8749019</v>
      </c>
      <c r="F32" s="16" t="n">
        <v>61667081</v>
      </c>
      <c r="G32" s="16" t="n">
        <v>578513366</v>
      </c>
      <c r="H32" s="16" t="n">
        <v>194816970</v>
      </c>
      <c r="I32" s="16" t="n">
        <v>27440516</v>
      </c>
      <c r="J32" s="16" t="n">
        <v>407864692</v>
      </c>
      <c r="K32" s="16" t="n">
        <v>20775666</v>
      </c>
      <c r="L32" s="16" t="n">
        <v>27189304</v>
      </c>
      <c r="M32" s="16" t="n">
        <v>1035901236</v>
      </c>
      <c r="N32" s="16" t="n">
        <v>2255578080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34901212978</v>
      </c>
      <c r="D33" s="16" t="n">
        <v>7672718775</v>
      </c>
      <c r="E33" s="16" t="n">
        <v>231922624</v>
      </c>
      <c r="F33" s="16" t="n">
        <v>60912613</v>
      </c>
      <c r="G33" s="16" t="n">
        <v>775227061</v>
      </c>
      <c r="H33" s="16" t="n">
        <v>368153651</v>
      </c>
      <c r="I33" s="16" t="n">
        <v>6219398032</v>
      </c>
      <c r="J33" s="16" t="n">
        <v>722463424</v>
      </c>
      <c r="K33" s="16" t="n">
        <v>18284660</v>
      </c>
      <c r="L33" s="16" t="n">
        <v>41868156</v>
      </c>
      <c r="M33" s="16" t="n">
        <v>27656380601</v>
      </c>
      <c r="N33" s="16" t="n">
        <v>6479320931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2063335021</v>
      </c>
      <c r="D34" s="16" t="n">
        <v>8635191537</v>
      </c>
      <c r="E34" s="16" t="n">
        <v>1513726</v>
      </c>
      <c r="F34" s="16" t="n">
        <v>106688730</v>
      </c>
      <c r="G34" s="16" t="n">
        <v>206908852</v>
      </c>
      <c r="H34" s="16" t="n">
        <v>634289116</v>
      </c>
      <c r="I34" s="16" t="n">
        <v>38949034</v>
      </c>
      <c r="J34" s="16" t="n">
        <v>874328363</v>
      </c>
      <c r="K34" s="16" t="n">
        <v>7011462</v>
      </c>
      <c r="L34" s="16" t="n">
        <v>94598512</v>
      </c>
      <c r="M34" s="16" t="n">
        <v>1808951947</v>
      </c>
      <c r="N34" s="16" t="n">
        <v>6925286816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2413382920</v>
      </c>
      <c r="D35" s="16" t="n">
        <v>24575173488</v>
      </c>
      <c r="E35" s="16" t="n">
        <v>28949499</v>
      </c>
      <c r="F35" s="16" t="n">
        <v>134030495</v>
      </c>
      <c r="G35" s="16" t="n">
        <v>138757562</v>
      </c>
      <c r="H35" s="16" t="n">
        <v>844855787</v>
      </c>
      <c r="I35" s="16" t="n">
        <v>52726499</v>
      </c>
      <c r="J35" s="16" t="n">
        <v>1723841179</v>
      </c>
      <c r="K35" s="16" t="n">
        <v>3407722</v>
      </c>
      <c r="L35" s="16" t="n">
        <v>151362098</v>
      </c>
      <c r="M35" s="16" t="n">
        <v>2189541638</v>
      </c>
      <c r="N35" s="16" t="n">
        <v>21721083929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1497794972</v>
      </c>
      <c r="D36" s="16" t="n">
        <v>13325140111</v>
      </c>
      <c r="E36" s="16" t="n">
        <v>892409</v>
      </c>
      <c r="F36" s="16" t="n">
        <v>97426738</v>
      </c>
      <c r="G36" s="16" t="n">
        <v>152200392</v>
      </c>
      <c r="H36" s="16" t="n">
        <v>713949832</v>
      </c>
      <c r="I36" s="16" t="n">
        <v>39582099</v>
      </c>
      <c r="J36" s="16" t="n">
        <v>1113269996</v>
      </c>
      <c r="K36" s="16" t="n">
        <v>9060188</v>
      </c>
      <c r="L36" s="16" t="n">
        <v>97992820</v>
      </c>
      <c r="M36" s="16" t="n">
        <v>1296059884</v>
      </c>
      <c r="N36" s="16" t="n">
        <v>11302500725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2844616690</v>
      </c>
      <c r="D37" s="16" t="n">
        <v>36456717156</v>
      </c>
      <c r="E37" s="16" t="n">
        <v>9804906</v>
      </c>
      <c r="F37" s="16" t="n">
        <v>234514780</v>
      </c>
      <c r="G37" s="16" t="n">
        <v>576327031</v>
      </c>
      <c r="H37" s="16" t="n">
        <v>1654015672</v>
      </c>
      <c r="I37" s="16" t="n">
        <v>109932743</v>
      </c>
      <c r="J37" s="16" t="n">
        <v>2939772732</v>
      </c>
      <c r="K37" s="16" t="n">
        <v>46792336</v>
      </c>
      <c r="L37" s="16" t="n">
        <v>238271984</v>
      </c>
      <c r="M37" s="16" t="n">
        <v>2101759674</v>
      </c>
      <c r="N37" s="16" t="n">
        <v>31390141988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1989433842</v>
      </c>
      <c r="D38" s="16" t="n">
        <v>21113287308</v>
      </c>
      <c r="E38" s="16" t="n">
        <v>11978145</v>
      </c>
      <c r="F38" s="16" t="n">
        <v>61129308</v>
      </c>
      <c r="G38" s="16" t="n">
        <v>250048127</v>
      </c>
      <c r="H38" s="16" t="n">
        <v>818231227</v>
      </c>
      <c r="I38" s="16" t="n">
        <v>18812451</v>
      </c>
      <c r="J38" s="16" t="n">
        <v>794609060</v>
      </c>
      <c r="K38" s="16" t="n">
        <v>22730885</v>
      </c>
      <c r="L38" s="16" t="n">
        <v>106234815</v>
      </c>
      <c r="M38" s="16" t="n">
        <v>1685864234</v>
      </c>
      <c r="N38" s="16" t="n">
        <v>19333082898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3539410998</v>
      </c>
      <c r="D39" s="16" t="n">
        <v>3928739470</v>
      </c>
      <c r="E39" s="16" t="n">
        <v>59617</v>
      </c>
      <c r="F39" s="16" t="n">
        <v>4242276</v>
      </c>
      <c r="G39" s="16" t="n">
        <v>67459437</v>
      </c>
      <c r="H39" s="16" t="n">
        <v>171691857</v>
      </c>
      <c r="I39" s="16" t="n">
        <v>113916737</v>
      </c>
      <c r="J39" s="16" t="n">
        <v>187478741</v>
      </c>
      <c r="K39" s="16" t="n">
        <v>3333087</v>
      </c>
      <c r="L39" s="16" t="n">
        <v>9317016</v>
      </c>
      <c r="M39" s="16" t="n">
        <v>3354642120</v>
      </c>
      <c r="N39" s="16" t="n">
        <v>3556009580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296460215</v>
      </c>
      <c r="D40" s="16" t="n">
        <v>1371284653</v>
      </c>
      <c r="E40" s="16" t="n">
        <v>564750</v>
      </c>
      <c r="F40" s="16" t="n">
        <v>21634361</v>
      </c>
      <c r="G40" s="16" t="n">
        <v>148887186</v>
      </c>
      <c r="H40" s="16" t="n">
        <v>94274050</v>
      </c>
      <c r="I40" s="16" t="n">
        <v>1445947</v>
      </c>
      <c r="J40" s="16" t="n">
        <v>139121124</v>
      </c>
      <c r="K40" s="16" t="n">
        <v>235659</v>
      </c>
      <c r="L40" s="16" t="n">
        <v>18120954</v>
      </c>
      <c r="M40" s="16" t="n">
        <v>145326673</v>
      </c>
      <c r="N40" s="16" t="n">
        <v>1098134164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243861028</v>
      </c>
      <c r="D41" s="16" t="n">
        <v>5382412424</v>
      </c>
      <c r="E41" s="16" t="n">
        <v>1624542</v>
      </c>
      <c r="F41" s="16" t="n">
        <v>57844962</v>
      </c>
      <c r="G41" s="16" t="n">
        <v>49653597</v>
      </c>
      <c r="H41" s="16" t="n">
        <v>290532180</v>
      </c>
      <c r="I41" s="16" t="n">
        <v>1768395</v>
      </c>
      <c r="J41" s="16" t="n">
        <v>374272635</v>
      </c>
      <c r="K41" s="16" t="n">
        <v>258755</v>
      </c>
      <c r="L41" s="16" t="n">
        <v>49053219</v>
      </c>
      <c r="M41" s="16" t="n">
        <v>190555739</v>
      </c>
      <c r="N41" s="16" t="n">
        <v>4610709428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529949672</v>
      </c>
      <c r="D42" s="20" t="n">
        <v>26587623</v>
      </c>
      <c r="E42" s="20" t="n">
        <v>61409704</v>
      </c>
      <c r="F42" s="20" t="n">
        <v>14161130</v>
      </c>
      <c r="G42" s="20" t="n">
        <v>6230100</v>
      </c>
      <c r="H42" s="20" t="n">
        <v>0</v>
      </c>
      <c r="I42" s="20" t="n">
        <v>0</v>
      </c>
      <c r="J42" s="20" t="n">
        <v>0</v>
      </c>
      <c r="K42" s="20" t="n">
        <v>22859830</v>
      </c>
      <c r="L42" s="20" t="n">
        <v>0</v>
      </c>
      <c r="M42" s="20" t="n">
        <v>439450038</v>
      </c>
      <c r="N42" s="20" t="n">
        <v>12426493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529949672</v>
      </c>
      <c r="D43" s="16" t="n">
        <v>26587623</v>
      </c>
      <c r="E43" s="16" t="n">
        <v>61409704</v>
      </c>
      <c r="F43" s="16" t="n">
        <v>14161130</v>
      </c>
      <c r="G43" s="16" t="n">
        <v>6230100</v>
      </c>
      <c r="H43" s="16" t="n">
        <v>0</v>
      </c>
      <c r="I43" s="16" t="n">
        <v>0</v>
      </c>
      <c r="J43" s="16" t="n">
        <v>0</v>
      </c>
      <c r="K43" s="16" t="n">
        <v>22859830</v>
      </c>
      <c r="L43" s="16" t="n">
        <v>0</v>
      </c>
      <c r="M43" s="16" t="n">
        <v>439450038</v>
      </c>
      <c r="N43" s="16" t="n">
        <v>12426493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1177019143</v>
      </c>
      <c r="D44" s="20" t="n">
        <v>100424691</v>
      </c>
      <c r="E44" s="20" t="n">
        <v>8159793</v>
      </c>
      <c r="F44" s="20" t="n">
        <v>165674</v>
      </c>
      <c r="G44" s="20" t="n">
        <v>35580084</v>
      </c>
      <c r="H44" s="20" t="n">
        <v>22229357</v>
      </c>
      <c r="I44" s="20" t="n">
        <v>5019443</v>
      </c>
      <c r="J44" s="20" t="n">
        <v>12682485</v>
      </c>
      <c r="K44" s="20" t="n">
        <v>24672692</v>
      </c>
      <c r="L44" s="20" t="n">
        <v>2522914</v>
      </c>
      <c r="M44" s="20" t="n">
        <v>1103587131</v>
      </c>
      <c r="N44" s="20" t="n">
        <v>62824261</v>
      </c>
    </row>
    <row r="45" s="21" customFormat="true" ht="13.8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2" t="s">
        <v>90</v>
      </c>
      <c r="C46" s="16" t="n">
        <v>1177019143</v>
      </c>
      <c r="D46" s="16" t="n">
        <v>100424691</v>
      </c>
      <c r="E46" s="16" t="n">
        <v>8159793</v>
      </c>
      <c r="F46" s="16" t="n">
        <v>165674</v>
      </c>
      <c r="G46" s="16" t="n">
        <v>35580084</v>
      </c>
      <c r="H46" s="16" t="n">
        <v>22229357</v>
      </c>
      <c r="I46" s="16" t="n">
        <v>5019443</v>
      </c>
      <c r="J46" s="16" t="n">
        <v>12682485</v>
      </c>
      <c r="K46" s="16" t="n">
        <v>24672692</v>
      </c>
      <c r="L46" s="16" t="n">
        <v>2522914</v>
      </c>
      <c r="M46" s="16" t="n">
        <v>1103587131</v>
      </c>
      <c r="N46" s="16" t="n">
        <v>62824261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503117568</v>
      </c>
      <c r="D47" s="20" t="n">
        <v>499633330</v>
      </c>
      <c r="E47" s="20" t="n">
        <v>163870</v>
      </c>
      <c r="F47" s="20" t="n">
        <v>4451855</v>
      </c>
      <c r="G47" s="20" t="n">
        <v>18598810</v>
      </c>
      <c r="H47" s="20" t="n">
        <v>24682850</v>
      </c>
      <c r="I47" s="20" t="n">
        <v>4064792</v>
      </c>
      <c r="J47" s="20" t="n">
        <v>55251453</v>
      </c>
      <c r="K47" s="20" t="n">
        <v>246985</v>
      </c>
      <c r="L47" s="20" t="n">
        <v>11746567</v>
      </c>
      <c r="M47" s="20" t="n">
        <v>480043111</v>
      </c>
      <c r="N47" s="20" t="n">
        <v>403500605</v>
      </c>
    </row>
    <row r="48" s="17" customFormat="true" ht="13.8" hidden="false" customHeight="false" outlineLevel="0" collapsed="false">
      <c r="A48" s="1" t="s">
        <v>93</v>
      </c>
      <c r="B48" s="22" t="s">
        <v>94</v>
      </c>
      <c r="C48" s="16" t="n">
        <v>489976192</v>
      </c>
      <c r="D48" s="16" t="n">
        <v>470616550</v>
      </c>
      <c r="E48" s="16" t="n">
        <v>160485</v>
      </c>
      <c r="F48" s="16" t="n">
        <v>4199519</v>
      </c>
      <c r="G48" s="16" t="n">
        <v>16472511</v>
      </c>
      <c r="H48" s="16" t="n">
        <v>22759100</v>
      </c>
      <c r="I48" s="16" t="n">
        <v>3914366</v>
      </c>
      <c r="J48" s="16" t="n">
        <v>48736220</v>
      </c>
      <c r="K48" s="16" t="n">
        <v>246246</v>
      </c>
      <c r="L48" s="16" t="n">
        <v>11434427</v>
      </c>
      <c r="M48" s="16" t="n">
        <v>469182584</v>
      </c>
      <c r="N48" s="16" t="n">
        <v>383487284</v>
      </c>
    </row>
    <row r="49" s="17" customFormat="true" ht="41.4" hidden="false" customHeight="false" outlineLevel="0" collapsed="false">
      <c r="A49" s="1" t="s">
        <v>95</v>
      </c>
      <c r="B49" s="22" t="s">
        <v>96</v>
      </c>
      <c r="C49" s="16" t="n">
        <v>13141376</v>
      </c>
      <c r="D49" s="16" t="n">
        <v>29016780</v>
      </c>
      <c r="E49" s="16" t="n">
        <v>3385</v>
      </c>
      <c r="F49" s="16" t="n">
        <v>252336</v>
      </c>
      <c r="G49" s="16" t="n">
        <v>2126299</v>
      </c>
      <c r="H49" s="16" t="n">
        <v>1923750</v>
      </c>
      <c r="I49" s="16" t="n">
        <v>150426</v>
      </c>
      <c r="J49" s="16" t="n">
        <v>6515233</v>
      </c>
      <c r="K49" s="16" t="n">
        <v>739</v>
      </c>
      <c r="L49" s="16" t="n">
        <v>312140</v>
      </c>
      <c r="M49" s="16" t="n">
        <v>10860527</v>
      </c>
      <c r="N49" s="16" t="n">
        <v>20013321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1623455</v>
      </c>
      <c r="D50" s="20" t="n">
        <v>1697054</v>
      </c>
      <c r="E50" s="20" t="n">
        <v>0</v>
      </c>
      <c r="F50" s="20" t="n">
        <v>4993</v>
      </c>
      <c r="G50" s="20" t="n">
        <v>1622494</v>
      </c>
      <c r="H50" s="20" t="n">
        <v>45398</v>
      </c>
      <c r="I50" s="20" t="n">
        <v>302</v>
      </c>
      <c r="J50" s="20" t="n">
        <v>1135835</v>
      </c>
      <c r="K50" s="20" t="n">
        <v>0</v>
      </c>
      <c r="L50" s="20" t="n">
        <v>111</v>
      </c>
      <c r="M50" s="20" t="n">
        <v>659</v>
      </c>
      <c r="N50" s="20" t="n">
        <v>510717</v>
      </c>
    </row>
    <row r="51" s="17" customFormat="true" ht="27.6" hidden="false" customHeight="false" outlineLevel="0" collapsed="false">
      <c r="A51" s="1" t="s">
        <v>99</v>
      </c>
      <c r="B51" s="22" t="s">
        <v>100</v>
      </c>
      <c r="C51" s="16" t="n">
        <v>1622912</v>
      </c>
      <c r="D51" s="16" t="n">
        <v>1383294</v>
      </c>
      <c r="E51" s="16" t="n">
        <v>0</v>
      </c>
      <c r="F51" s="16" t="n">
        <v>3963</v>
      </c>
      <c r="G51" s="16" t="n">
        <v>1622282</v>
      </c>
      <c r="H51" s="16" t="n">
        <v>692</v>
      </c>
      <c r="I51" s="16" t="n">
        <v>0</v>
      </c>
      <c r="J51" s="16" t="n">
        <v>1129407</v>
      </c>
      <c r="K51" s="16" t="n">
        <v>0</v>
      </c>
      <c r="L51" s="16" t="n">
        <v>29</v>
      </c>
      <c r="M51" s="16" t="n">
        <v>630</v>
      </c>
      <c r="N51" s="16" t="n">
        <v>249203</v>
      </c>
    </row>
    <row r="52" s="17" customFormat="true" ht="13.8" hidden="false" customHeight="false" outlineLevel="0" collapsed="false">
      <c r="A52" s="1" t="s">
        <v>101</v>
      </c>
      <c r="B52" s="22" t="s">
        <v>102</v>
      </c>
      <c r="C52" s="16" t="n">
        <v>543</v>
      </c>
      <c r="D52" s="16" t="n">
        <v>313760</v>
      </c>
      <c r="E52" s="16" t="n">
        <v>0</v>
      </c>
      <c r="F52" s="16" t="n">
        <v>1030</v>
      </c>
      <c r="G52" s="16" t="n">
        <v>212</v>
      </c>
      <c r="H52" s="16" t="n">
        <v>44706</v>
      </c>
      <c r="I52" s="16" t="n">
        <v>302</v>
      </c>
      <c r="J52" s="16" t="n">
        <v>6428</v>
      </c>
      <c r="K52" s="16" t="n">
        <v>0</v>
      </c>
      <c r="L52" s="16" t="n">
        <v>82</v>
      </c>
      <c r="M52" s="16" t="n">
        <v>29</v>
      </c>
      <c r="N52" s="16" t="n">
        <v>261514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6488766</v>
      </c>
      <c r="D53" s="20" t="n">
        <v>12509237</v>
      </c>
      <c r="E53" s="20" t="n">
        <v>10955</v>
      </c>
      <c r="F53" s="20" t="n">
        <v>157151</v>
      </c>
      <c r="G53" s="20" t="n">
        <v>28217</v>
      </c>
      <c r="H53" s="20" t="n">
        <v>102902</v>
      </c>
      <c r="I53" s="20" t="n">
        <v>164984</v>
      </c>
      <c r="J53" s="20" t="n">
        <v>4859477</v>
      </c>
      <c r="K53" s="20" t="n">
        <v>298322</v>
      </c>
      <c r="L53" s="20" t="n">
        <v>1135</v>
      </c>
      <c r="M53" s="20" t="n">
        <v>5986288</v>
      </c>
      <c r="N53" s="20" t="n">
        <v>7388572</v>
      </c>
    </row>
    <row r="54" s="17" customFormat="true" ht="13.8" hidden="false" customHeight="false" outlineLevel="0" collapsed="false">
      <c r="A54" s="1" t="s">
        <v>105</v>
      </c>
      <c r="B54" s="22" t="s">
        <v>106</v>
      </c>
      <c r="C54" s="16" t="n">
        <v>1640479</v>
      </c>
      <c r="D54" s="16" t="n">
        <v>8219710</v>
      </c>
      <c r="E54" s="16" t="n">
        <v>10955</v>
      </c>
      <c r="F54" s="16" t="n">
        <v>157151</v>
      </c>
      <c r="G54" s="16" t="n">
        <v>16376</v>
      </c>
      <c r="H54" s="16" t="n">
        <v>70300</v>
      </c>
      <c r="I54" s="16" t="n">
        <v>159332</v>
      </c>
      <c r="J54" s="16" t="n">
        <v>4498267</v>
      </c>
      <c r="K54" s="16" t="n">
        <v>97930</v>
      </c>
      <c r="L54" s="16" t="n">
        <v>1135</v>
      </c>
      <c r="M54" s="16" t="n">
        <v>1355886</v>
      </c>
      <c r="N54" s="16" t="n">
        <v>3492857</v>
      </c>
    </row>
    <row r="55" s="17" customFormat="true" ht="27.6" hidden="false" customHeight="false" outlineLevel="0" collapsed="false">
      <c r="A55" s="1" t="s">
        <v>107</v>
      </c>
      <c r="B55" s="22" t="s">
        <v>108</v>
      </c>
      <c r="C55" s="16" t="n">
        <v>4848287</v>
      </c>
      <c r="D55" s="16" t="n">
        <v>4289527</v>
      </c>
      <c r="E55" s="16" t="n">
        <v>0</v>
      </c>
      <c r="F55" s="16" t="n">
        <v>0</v>
      </c>
      <c r="G55" s="16" t="n">
        <v>11841</v>
      </c>
      <c r="H55" s="16" t="n">
        <v>32602</v>
      </c>
      <c r="I55" s="16" t="n">
        <v>5652</v>
      </c>
      <c r="J55" s="16" t="n">
        <v>361210</v>
      </c>
      <c r="K55" s="16" t="n">
        <v>200392</v>
      </c>
      <c r="L55" s="16" t="n">
        <v>0</v>
      </c>
      <c r="M55" s="16" t="n">
        <v>4630402</v>
      </c>
      <c r="N55" s="16" t="n">
        <v>3895715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6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6:46Z</dcterms:modified>
  <cp:revision>0</cp:revision>
  <dc:subject/>
  <dc:title/>
</cp:coreProperties>
</file>