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definedNames>
    <definedName function="false" hidden="false" localSheetId="0" name="_xlnm.Print_Area" vbProcedure="false">CPA!$A$1:$N$59</definedName>
    <definedName function="false" hidden="false" localSheetId="0" name="_xlnm.Print_Titles" vbProcedure="false">CPA!$4:$7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5">
  <si>
    <t xml:space="preserve">Динамика объемов экспорта и импорта ЕАЭС в торговле с третьими странами </t>
  </si>
  <si>
    <t xml:space="preserve">по видам экономической деятельности за январь – ноябрь 2017 года</t>
  </si>
  <si>
    <t xml:space="preserve">(в процентах к январю – ноябрю 2016 год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в 2,2 р.</t>
  </si>
  <si>
    <t xml:space="preserve">в 6 р.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в 2,1 р.</t>
  </si>
  <si>
    <t xml:space="preserve">05</t>
  </si>
  <si>
    <t xml:space="preserve">Уголь и лигнит</t>
  </si>
  <si>
    <t xml:space="preserve">в 3,1 р.</t>
  </si>
  <si>
    <t xml:space="preserve">в 6,3 р.</t>
  </si>
  <si>
    <t xml:space="preserve">в 5,1 р.</t>
  </si>
  <si>
    <t xml:space="preserve">в 3,2 р.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в 4,2 р.</t>
  </si>
  <si>
    <t xml:space="preserve">в 2,3 р.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в 2,7 р.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в 2 р.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в 3,4 р.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в 2,8 р.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в 2,4 р.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в 2,5 р.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x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в 5,7 р.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50.43"/>
    <col collapsed="false" customWidth="true" hidden="false" outlineLevel="0" max="14" min="3" style="3" width="13.1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4.2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125.925706801818</v>
      </c>
      <c r="D8" s="16" t="n">
        <v>122.586707156606</v>
      </c>
      <c r="E8" s="16" t="n">
        <v>118.307264727982</v>
      </c>
      <c r="F8" s="16" t="n">
        <v>125.499493754116</v>
      </c>
      <c r="G8" s="16" t="n">
        <v>125.756005741272</v>
      </c>
      <c r="H8" s="16" t="n">
        <v>119.737848124768</v>
      </c>
      <c r="I8" s="16" t="n">
        <v>131.597253424684</v>
      </c>
      <c r="J8" s="16" t="n">
        <v>109.044665819671</v>
      </c>
      <c r="K8" s="16" t="n">
        <v>107.130378523648</v>
      </c>
      <c r="L8" s="16" t="n">
        <v>109.600468166107</v>
      </c>
      <c r="M8" s="16" t="n">
        <v>125.337180368044</v>
      </c>
      <c r="N8" s="16" t="n">
        <v>124.20154149135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123.041626095456</v>
      </c>
      <c r="D9" s="20" t="n">
        <v>112.026450769668</v>
      </c>
      <c r="E9" s="20" t="n">
        <v>140.922042259915</v>
      </c>
      <c r="F9" s="20" t="n">
        <v>89.6159063068365</v>
      </c>
      <c r="G9" s="20" t="n">
        <v>86.6540335373301</v>
      </c>
      <c r="H9" s="20" t="n">
        <v>109.36552070065</v>
      </c>
      <c r="I9" s="20" t="n">
        <v>121.957856848922</v>
      </c>
      <c r="J9" s="20" t="n">
        <v>107.251356717601</v>
      </c>
      <c r="K9" s="20" t="n">
        <v>96.1637452232892</v>
      </c>
      <c r="L9" s="20" t="n">
        <v>137.242768037898</v>
      </c>
      <c r="M9" s="20" t="n">
        <v>123.964748655095</v>
      </c>
      <c r="N9" s="20" t="n">
        <v>113.088887262125</v>
      </c>
    </row>
    <row r="10" s="17" customFormat="true" ht="27.6" hidden="false" customHeight="false" outlineLevel="0" collapsed="false">
      <c r="A10" s="1" t="s">
        <v>17</v>
      </c>
      <c r="B10" s="22" t="s">
        <v>18</v>
      </c>
      <c r="C10" s="16" t="n">
        <v>125.174056156849</v>
      </c>
      <c r="D10" s="16" t="n">
        <v>111.951468834298</v>
      </c>
      <c r="E10" s="16" t="n">
        <v>140.551901003873</v>
      </c>
      <c r="F10" s="16" t="n">
        <v>89.8354500332759</v>
      </c>
      <c r="G10" s="16" t="n">
        <v>84.2427120052454</v>
      </c>
      <c r="H10" s="16" t="n">
        <v>110.161704609465</v>
      </c>
      <c r="I10" s="16" t="n">
        <v>121.712108092027</v>
      </c>
      <c r="J10" s="16" t="n">
        <v>107.05988281615</v>
      </c>
      <c r="K10" s="16" t="n">
        <v>96.1505083223857</v>
      </c>
      <c r="L10" s="16" t="n">
        <v>137.09536908884</v>
      </c>
      <c r="M10" s="16" t="n">
        <v>126.186359178544</v>
      </c>
      <c r="N10" s="16" t="n">
        <v>112.855314837577</v>
      </c>
    </row>
    <row r="11" s="17" customFormat="true" ht="27.6" hidden="false" customHeight="false" outlineLevel="0" collapsed="false">
      <c r="A11" s="1" t="s">
        <v>19</v>
      </c>
      <c r="B11" s="22" t="s">
        <v>20</v>
      </c>
      <c r="C11" s="16" t="n">
        <v>107.463079434461</v>
      </c>
      <c r="D11" s="16" t="n">
        <v>95.5993506922495</v>
      </c>
      <c r="E11" s="16" t="n">
        <v>0.861244019138756</v>
      </c>
      <c r="F11" s="16" t="n">
        <v>23.5162896505298</v>
      </c>
      <c r="G11" s="16" t="n">
        <v>87.1941684062983</v>
      </c>
      <c r="H11" s="16" t="s">
        <v>21</v>
      </c>
      <c r="I11" s="16" t="s">
        <v>22</v>
      </c>
      <c r="J11" s="16" t="n">
        <v>102.206325178259</v>
      </c>
      <c r="K11" s="16" t="n">
        <v>101.562019513013</v>
      </c>
      <c r="L11" s="16" t="n">
        <v>199.62962962963</v>
      </c>
      <c r="M11" s="16" t="n">
        <v>108.659114306564</v>
      </c>
      <c r="N11" s="16" t="n">
        <v>89.2517365090628</v>
      </c>
    </row>
    <row r="12" s="17" customFormat="true" ht="30.6" hidden="false" customHeight="true" outlineLevel="0" collapsed="false">
      <c r="A12" s="1" t="s">
        <v>23</v>
      </c>
      <c r="B12" s="22" t="s">
        <v>24</v>
      </c>
      <c r="C12" s="16" t="n">
        <v>155.448962685947</v>
      </c>
      <c r="D12" s="16" t="n">
        <v>118.062871791552</v>
      </c>
      <c r="E12" s="16" t="n">
        <v>156.433134155012</v>
      </c>
      <c r="F12" s="16" t="n">
        <v>95.0202240802243</v>
      </c>
      <c r="G12" s="16" t="n">
        <v>144.304982447496</v>
      </c>
      <c r="H12" s="16" t="n">
        <v>92.9978222046048</v>
      </c>
      <c r="I12" s="16" t="n">
        <v>25.3593149807939</v>
      </c>
      <c r="J12" s="16" t="n">
        <v>167.391397024342</v>
      </c>
      <c r="K12" s="16" t="n">
        <v>0</v>
      </c>
      <c r="L12" s="16" t="n">
        <v>165.095406618264</v>
      </c>
      <c r="M12" s="16" t="n">
        <v>155.699360487733</v>
      </c>
      <c r="N12" s="16" t="n">
        <v>130.667174827103</v>
      </c>
    </row>
    <row r="13" s="21" customFormat="true" ht="13.8" hidden="false" customHeight="false" outlineLevel="0" collapsed="false">
      <c r="A13" s="18" t="s">
        <v>25</v>
      </c>
      <c r="B13" s="19" t="s">
        <v>26</v>
      </c>
      <c r="C13" s="20" t="n">
        <v>131.16276943718</v>
      </c>
      <c r="D13" s="20" t="n">
        <v>131.48802051818</v>
      </c>
      <c r="E13" s="20" t="n">
        <v>150.462367035325</v>
      </c>
      <c r="F13" s="20" t="n">
        <v>100.730443621824</v>
      </c>
      <c r="G13" s="20" t="n">
        <v>130.839195049752</v>
      </c>
      <c r="H13" s="20" t="n">
        <v>129.907117322891</v>
      </c>
      <c r="I13" s="20" t="n">
        <v>137.959169732494</v>
      </c>
      <c r="J13" s="20" t="n">
        <v>91.6722873846176</v>
      </c>
      <c r="K13" s="20" t="n">
        <v>109.645206495466</v>
      </c>
      <c r="L13" s="20" t="s">
        <v>27</v>
      </c>
      <c r="M13" s="20" t="n">
        <v>129.814138375956</v>
      </c>
      <c r="N13" s="20" t="n">
        <v>167.205247282647</v>
      </c>
    </row>
    <row r="14" s="17" customFormat="true" ht="13.8" hidden="false" customHeight="false" outlineLevel="0" collapsed="false">
      <c r="A14" s="1" t="s">
        <v>28</v>
      </c>
      <c r="B14" s="22" t="s">
        <v>29</v>
      </c>
      <c r="C14" s="16" t="n">
        <v>160.748191111779</v>
      </c>
      <c r="D14" s="16" t="s">
        <v>30</v>
      </c>
      <c r="E14" s="16" t="n">
        <v>0</v>
      </c>
      <c r="F14" s="16" t="s">
        <v>31</v>
      </c>
      <c r="G14" s="16" t="s">
        <v>32</v>
      </c>
      <c r="H14" s="16" t="n">
        <v>64.6496815286624</v>
      </c>
      <c r="I14" s="16" t="n">
        <v>162.908796584854</v>
      </c>
      <c r="J14" s="16" t="n">
        <v>18.8751908988292</v>
      </c>
      <c r="K14" s="16" t="n">
        <v>154.545548760336</v>
      </c>
      <c r="L14" s="16" t="n">
        <v>2.62243716368095</v>
      </c>
      <c r="M14" s="16" t="n">
        <v>160.637182133981</v>
      </c>
      <c r="N14" s="16" t="s">
        <v>33</v>
      </c>
    </row>
    <row r="15" s="17" customFormat="true" ht="13.8" hidden="false" customHeight="false" outlineLevel="0" collapsed="false">
      <c r="A15" s="1" t="s">
        <v>34</v>
      </c>
      <c r="B15" s="22" t="s">
        <v>35</v>
      </c>
      <c r="C15" s="16" t="n">
        <v>128.326615285558</v>
      </c>
      <c r="D15" s="16" t="n">
        <v>57.7417080461258</v>
      </c>
      <c r="E15" s="16" t="n">
        <v>12.8153490096794</v>
      </c>
      <c r="F15" s="16" t="n">
        <v>98.9898257303483</v>
      </c>
      <c r="G15" s="16" t="n">
        <v>129.207946368224</v>
      </c>
      <c r="H15" s="16" t="n">
        <v>0</v>
      </c>
      <c r="I15" s="16" t="n">
        <v>135.952772968315</v>
      </c>
      <c r="J15" s="16" t="n">
        <v>48.5638270425752</v>
      </c>
      <c r="K15" s="16" t="n">
        <v>157.623705691366</v>
      </c>
      <c r="L15" s="16" t="n">
        <v>0</v>
      </c>
      <c r="M15" s="16" t="n">
        <v>126.788231944283</v>
      </c>
      <c r="N15" s="16" t="n">
        <v>80.5836139169472</v>
      </c>
    </row>
    <row r="16" s="17" customFormat="true" ht="13.8" hidden="false" customHeight="false" outlineLevel="0" collapsed="false">
      <c r="A16" s="1" t="s">
        <v>36</v>
      </c>
      <c r="B16" s="22" t="s">
        <v>37</v>
      </c>
      <c r="C16" s="16" t="n">
        <v>177.05570317731</v>
      </c>
      <c r="D16" s="16" t="n">
        <v>173.515883944968</v>
      </c>
      <c r="E16" s="16" t="n">
        <v>152.393123379392</v>
      </c>
      <c r="F16" s="16" t="s">
        <v>38</v>
      </c>
      <c r="G16" s="16" t="n">
        <v>0</v>
      </c>
      <c r="H16" s="16" t="n">
        <v>125.156726869365</v>
      </c>
      <c r="I16" s="16" t="s">
        <v>39</v>
      </c>
      <c r="J16" s="16" t="n">
        <v>147.704974128596</v>
      </c>
      <c r="K16" s="16" t="n">
        <v>105.350886638673</v>
      </c>
      <c r="L16" s="16" t="n">
        <v>99.8765477519019</v>
      </c>
      <c r="M16" s="16" t="n">
        <v>166.46180703896</v>
      </c>
      <c r="N16" s="16" t="n">
        <v>196.062672769047</v>
      </c>
    </row>
    <row r="17" s="17" customFormat="true" ht="13.8" hidden="false" customHeight="false" outlineLevel="0" collapsed="false">
      <c r="A17" s="1" t="s">
        <v>40</v>
      </c>
      <c r="B17" s="22" t="s">
        <v>41</v>
      </c>
      <c r="C17" s="16" t="n">
        <v>99.511176169372</v>
      </c>
      <c r="D17" s="16" t="n">
        <v>121.362969175839</v>
      </c>
      <c r="E17" s="16" t="n">
        <v>99.4567002253604</v>
      </c>
      <c r="F17" s="16" t="n">
        <v>107.028952951384</v>
      </c>
      <c r="G17" s="16" t="n">
        <v>128.345678638083</v>
      </c>
      <c r="H17" s="16" t="n">
        <v>130.429432160481</v>
      </c>
      <c r="I17" s="16" t="n">
        <v>90.9807895760969</v>
      </c>
      <c r="J17" s="16" t="n">
        <v>147.152620363017</v>
      </c>
      <c r="K17" s="16" t="n">
        <v>46.2325661027166</v>
      </c>
      <c r="L17" s="16" t="n">
        <v>66.638374663941</v>
      </c>
      <c r="M17" s="16" t="n">
        <v>101.460065839134</v>
      </c>
      <c r="N17" s="16" t="n">
        <v>119.610343231526</v>
      </c>
    </row>
    <row r="18" s="21" customFormat="true" ht="13.8" hidden="false" customHeight="false" outlineLevel="0" collapsed="false">
      <c r="A18" s="18" t="s">
        <v>42</v>
      </c>
      <c r="B18" s="19" t="s">
        <v>43</v>
      </c>
      <c r="C18" s="20" t="n">
        <v>124.168952943713</v>
      </c>
      <c r="D18" s="20" t="n">
        <v>123.513017173235</v>
      </c>
      <c r="E18" s="20" t="n">
        <v>119.504925642144</v>
      </c>
      <c r="F18" s="20" t="n">
        <v>126.245761970137</v>
      </c>
      <c r="G18" s="20" t="n">
        <v>126.51045308641</v>
      </c>
      <c r="H18" s="20" t="n">
        <v>121.731996786703</v>
      </c>
      <c r="I18" s="20" t="n">
        <v>121.945022095797</v>
      </c>
      <c r="J18" s="20" t="n">
        <v>110.978039990205</v>
      </c>
      <c r="K18" s="20" t="n">
        <v>111.447383184493</v>
      </c>
      <c r="L18" s="20" t="n">
        <v>111.466071576514</v>
      </c>
      <c r="M18" s="20" t="n">
        <v>124.181494776135</v>
      </c>
      <c r="N18" s="20" t="n">
        <v>124.945555848347</v>
      </c>
    </row>
    <row r="19" s="17" customFormat="true" ht="13.8" hidden="false" customHeight="false" outlineLevel="0" collapsed="false">
      <c r="A19" s="1" t="s">
        <v>44</v>
      </c>
      <c r="B19" s="22" t="s">
        <v>45</v>
      </c>
      <c r="C19" s="16" t="n">
        <v>115.69116712072</v>
      </c>
      <c r="D19" s="16" t="n">
        <v>113.548998577284</v>
      </c>
      <c r="E19" s="16" t="n">
        <v>122.926292255991</v>
      </c>
      <c r="F19" s="16" t="n">
        <v>129.557014370555</v>
      </c>
      <c r="G19" s="16" t="n">
        <v>154.124763805356</v>
      </c>
      <c r="H19" s="16" t="n">
        <v>113.388867134922</v>
      </c>
      <c r="I19" s="16" t="n">
        <v>102.855060618235</v>
      </c>
      <c r="J19" s="16" t="n">
        <v>107.006035134369</v>
      </c>
      <c r="K19" s="16" t="n">
        <v>122.356843081707</v>
      </c>
      <c r="L19" s="16" t="n">
        <v>65.889957377163</v>
      </c>
      <c r="M19" s="16" t="n">
        <v>115.739156849774</v>
      </c>
      <c r="N19" s="16" t="n">
        <v>114.253403864414</v>
      </c>
    </row>
    <row r="20" s="17" customFormat="true" ht="13.8" hidden="false" customHeight="false" outlineLevel="0" collapsed="false">
      <c r="A20" s="1" t="s">
        <v>46</v>
      </c>
      <c r="B20" s="22" t="s">
        <v>47</v>
      </c>
      <c r="C20" s="16" t="n">
        <v>105.381651851037</v>
      </c>
      <c r="D20" s="16" t="n">
        <v>138.358320084085</v>
      </c>
      <c r="E20" s="16" t="n">
        <v>124.021612250358</v>
      </c>
      <c r="F20" s="16" t="n">
        <v>106.060002017347</v>
      </c>
      <c r="G20" s="16" t="n">
        <v>126.971468074965</v>
      </c>
      <c r="H20" s="16" t="n">
        <v>141.385352679093</v>
      </c>
      <c r="I20" s="16" t="n">
        <v>91.9063467867272</v>
      </c>
      <c r="J20" s="16" t="n">
        <v>121.218810027264</v>
      </c>
      <c r="K20" s="16" t="n">
        <v>122.740947413113</v>
      </c>
      <c r="L20" s="16" t="n">
        <v>123.675265907615</v>
      </c>
      <c r="M20" s="16" t="n">
        <v>98.9556201328158</v>
      </c>
      <c r="N20" s="16" t="n">
        <v>140.085488156829</v>
      </c>
    </row>
    <row r="21" s="17" customFormat="true" ht="13.8" hidden="false" customHeight="false" outlineLevel="0" collapsed="false">
      <c r="A21" s="1" t="s">
        <v>48</v>
      </c>
      <c r="B21" s="22" t="s">
        <v>49</v>
      </c>
      <c r="C21" s="16" t="n">
        <v>100.432851387475</v>
      </c>
      <c r="D21" s="16" t="n">
        <v>106.136909789935</v>
      </c>
      <c r="E21" s="16" t="n">
        <v>116.113600682717</v>
      </c>
      <c r="F21" s="16" t="n">
        <v>114.725363576799</v>
      </c>
      <c r="G21" s="16" t="n">
        <v>0</v>
      </c>
      <c r="H21" s="16" t="n">
        <v>0</v>
      </c>
      <c r="I21" s="16" t="n">
        <v>73.6190436551072</v>
      </c>
      <c r="J21" s="16" t="n">
        <v>104.795205426657</v>
      </c>
      <c r="K21" s="16" t="n">
        <v>168.139709178276</v>
      </c>
      <c r="L21" s="16" t="s">
        <v>27</v>
      </c>
      <c r="M21" s="16" t="n">
        <v>95.1120174122527</v>
      </c>
      <c r="N21" s="16" t="n">
        <v>99.8182182348314</v>
      </c>
    </row>
    <row r="22" s="17" customFormat="true" ht="13.8" hidden="false" customHeight="false" outlineLevel="0" collapsed="false">
      <c r="A22" s="1" t="s">
        <v>50</v>
      </c>
      <c r="B22" s="22" t="s">
        <v>51</v>
      </c>
      <c r="C22" s="16" t="n">
        <v>118.772432145433</v>
      </c>
      <c r="D22" s="16" t="n">
        <v>123.728238684183</v>
      </c>
      <c r="E22" s="16" t="n">
        <v>136.132046857921</v>
      </c>
      <c r="F22" s="16" t="n">
        <v>135.972720976364</v>
      </c>
      <c r="G22" s="16" t="n">
        <v>101.558300769602</v>
      </c>
      <c r="H22" s="16" t="n">
        <v>137.906066559546</v>
      </c>
      <c r="I22" s="16" t="s">
        <v>38</v>
      </c>
      <c r="J22" s="16" t="n">
        <v>136.12296247969</v>
      </c>
      <c r="K22" s="16" t="n">
        <v>81.1642045434103</v>
      </c>
      <c r="L22" s="16" t="n">
        <v>144.62993417093</v>
      </c>
      <c r="M22" s="16" t="n">
        <v>97.5969985089135</v>
      </c>
      <c r="N22" s="16" t="n">
        <v>116.588960905813</v>
      </c>
    </row>
    <row r="23" s="17" customFormat="true" ht="13.8" hidden="false" customHeight="false" outlineLevel="0" collapsed="false">
      <c r="A23" s="1" t="s">
        <v>52</v>
      </c>
      <c r="B23" s="22" t="s">
        <v>53</v>
      </c>
      <c r="C23" s="16" t="n">
        <v>123.110471673136</v>
      </c>
      <c r="D23" s="16" t="n">
        <v>125.955494072323</v>
      </c>
      <c r="E23" s="16" t="n">
        <v>123.436268431803</v>
      </c>
      <c r="F23" s="16" t="n">
        <v>132.850368396538</v>
      </c>
      <c r="G23" s="16" t="n">
        <v>101.672552640318</v>
      </c>
      <c r="H23" s="16" t="n">
        <v>181.993685629106</v>
      </c>
      <c r="I23" s="16" t="n">
        <v>53.4504810530349</v>
      </c>
      <c r="J23" s="16" t="n">
        <v>103.130951774188</v>
      </c>
      <c r="K23" s="16" t="n">
        <v>154.797741137736</v>
      </c>
      <c r="L23" s="16" t="n">
        <v>92.9672800921262</v>
      </c>
      <c r="M23" s="16" t="n">
        <v>142.402862302167</v>
      </c>
      <c r="N23" s="16" t="n">
        <v>127.091790306177</v>
      </c>
    </row>
    <row r="24" s="17" customFormat="true" ht="13.8" hidden="false" customHeight="false" outlineLevel="0" collapsed="false">
      <c r="A24" s="1" t="s">
        <v>54</v>
      </c>
      <c r="B24" s="22" t="s">
        <v>55</v>
      </c>
      <c r="C24" s="16" t="n">
        <v>99.6450717046671</v>
      </c>
      <c r="D24" s="16" t="n">
        <v>132.862118467943</v>
      </c>
      <c r="E24" s="16" t="n">
        <v>90.0198319801862</v>
      </c>
      <c r="F24" s="16" t="n">
        <v>138.628263029894</v>
      </c>
      <c r="G24" s="16" t="n">
        <v>100.032169873446</v>
      </c>
      <c r="H24" s="16" t="n">
        <v>144.199040351492</v>
      </c>
      <c r="I24" s="16" t="n">
        <v>46.5937537791657</v>
      </c>
      <c r="J24" s="16" t="n">
        <v>132.021770022045</v>
      </c>
      <c r="K24" s="16" t="n">
        <v>165.066234212671</v>
      </c>
      <c r="L24" s="16" t="n">
        <v>113.411309297672</v>
      </c>
      <c r="M24" s="16" t="n">
        <v>107.538243492537</v>
      </c>
      <c r="N24" s="16" t="n">
        <v>134.272727733294</v>
      </c>
    </row>
    <row r="25" s="17" customFormat="true" ht="27.6" hidden="false" customHeight="false" outlineLevel="0" collapsed="false">
      <c r="A25" s="1" t="s">
        <v>56</v>
      </c>
      <c r="B25" s="22" t="s">
        <v>57</v>
      </c>
      <c r="C25" s="16" t="n">
        <v>126.030385879056</v>
      </c>
      <c r="D25" s="16" t="n">
        <v>109.901419823507</v>
      </c>
      <c r="E25" s="16" t="n">
        <v>129.774344182755</v>
      </c>
      <c r="F25" s="16" t="n">
        <v>117.892383184311</v>
      </c>
      <c r="G25" s="16" t="n">
        <v>146.425845618469</v>
      </c>
      <c r="H25" s="16" t="n">
        <v>130.764479661945</v>
      </c>
      <c r="I25" s="16" t="s">
        <v>32</v>
      </c>
      <c r="J25" s="16" t="n">
        <v>157.659039720225</v>
      </c>
      <c r="K25" s="16" t="n">
        <v>150.533940154344</v>
      </c>
      <c r="L25" s="16" t="n">
        <v>59.2289901376377</v>
      </c>
      <c r="M25" s="16" t="n">
        <v>123.494884766056</v>
      </c>
      <c r="N25" s="16" t="n">
        <v>103.156209993749</v>
      </c>
    </row>
    <row r="26" s="17" customFormat="true" ht="13.8" hidden="false" customHeight="false" outlineLevel="0" collapsed="false">
      <c r="A26" s="1" t="s">
        <v>58</v>
      </c>
      <c r="B26" s="22" t="s">
        <v>59</v>
      </c>
      <c r="C26" s="16" t="n">
        <v>113.498973177154</v>
      </c>
      <c r="D26" s="16" t="n">
        <v>115.675752270813</v>
      </c>
      <c r="E26" s="16" t="n">
        <v>145.802702513478</v>
      </c>
      <c r="F26" s="16" t="n">
        <v>117.196828640875</v>
      </c>
      <c r="G26" s="16" t="n">
        <v>110.607810851678</v>
      </c>
      <c r="H26" s="16" t="n">
        <v>125.29710802991</v>
      </c>
      <c r="I26" s="16" t="n">
        <v>137.334613919238</v>
      </c>
      <c r="J26" s="16" t="n">
        <v>120.026747073859</v>
      </c>
      <c r="K26" s="16" t="n">
        <v>46.0094191785873</v>
      </c>
      <c r="L26" s="16" t="n">
        <v>113.526063077287</v>
      </c>
      <c r="M26" s="16" t="n">
        <v>113.509304615051</v>
      </c>
      <c r="N26" s="16" t="n">
        <v>114.657133166508</v>
      </c>
    </row>
    <row r="27" s="17" customFormat="true" ht="27.6" hidden="false" customHeight="false" outlineLevel="0" collapsed="false">
      <c r="A27" s="1" t="s">
        <v>60</v>
      </c>
      <c r="B27" s="22" t="s">
        <v>61</v>
      </c>
      <c r="C27" s="16" t="n">
        <v>94.6630494707075</v>
      </c>
      <c r="D27" s="16" t="n">
        <v>97.7201506191374</v>
      </c>
      <c r="E27" s="16" t="n">
        <v>0</v>
      </c>
      <c r="F27" s="16" t="n">
        <v>100.628389166175</v>
      </c>
      <c r="G27" s="16" t="n">
        <v>86.975001257482</v>
      </c>
      <c r="H27" s="16" t="n">
        <v>104.321997230468</v>
      </c>
      <c r="I27" s="16" t="n">
        <v>121.546537916236</v>
      </c>
      <c r="J27" s="16" t="n">
        <v>66.319157026127</v>
      </c>
      <c r="K27" s="16" t="n">
        <v>0</v>
      </c>
      <c r="L27" s="16" t="n">
        <v>31.8080844519547</v>
      </c>
      <c r="M27" s="16" t="n">
        <v>92.6549675917565</v>
      </c>
      <c r="N27" s="16" t="n">
        <v>99.0795781639344</v>
      </c>
    </row>
    <row r="28" s="17" customFormat="true" ht="13.8" hidden="false" customHeight="false" outlineLevel="0" collapsed="false">
      <c r="A28" s="1" t="s">
        <v>62</v>
      </c>
      <c r="B28" s="22" t="s">
        <v>63</v>
      </c>
      <c r="C28" s="16" t="n">
        <v>129.916909125095</v>
      </c>
      <c r="D28" s="16" t="n">
        <v>123.997087725402</v>
      </c>
      <c r="E28" s="16" t="n">
        <v>0</v>
      </c>
      <c r="F28" s="16" t="n">
        <v>141.242052976927</v>
      </c>
      <c r="G28" s="16" t="n">
        <v>129.266068897231</v>
      </c>
      <c r="H28" s="16" t="n">
        <v>125.432842962257</v>
      </c>
      <c r="I28" s="16" t="n">
        <v>144.288105152236</v>
      </c>
      <c r="J28" s="16" t="n">
        <v>126.922879987241</v>
      </c>
      <c r="K28" s="16" t="n">
        <v>125.2837868377</v>
      </c>
      <c r="L28" s="16" t="n">
        <v>122.26635885516</v>
      </c>
      <c r="M28" s="16" t="n">
        <v>129.598713856801</v>
      </c>
      <c r="N28" s="16" t="n">
        <v>122.178046286024</v>
      </c>
    </row>
    <row r="29" s="17" customFormat="true" ht="13.8" hidden="false" customHeight="false" outlineLevel="0" collapsed="false">
      <c r="A29" s="1" t="s">
        <v>64</v>
      </c>
      <c r="B29" s="22" t="s">
        <v>65</v>
      </c>
      <c r="C29" s="16" t="n">
        <v>115.559378027262</v>
      </c>
      <c r="D29" s="16" t="n">
        <v>118.093377903621</v>
      </c>
      <c r="E29" s="16" t="n">
        <v>155.823323270357</v>
      </c>
      <c r="F29" s="16" t="n">
        <v>105.353125915514</v>
      </c>
      <c r="G29" s="16" t="n">
        <v>114.429592050377</v>
      </c>
      <c r="H29" s="16" t="n">
        <v>112.673874375012</v>
      </c>
      <c r="I29" s="16" t="n">
        <v>91.1940678912476</v>
      </c>
      <c r="J29" s="16" t="n">
        <v>133.363282839553</v>
      </c>
      <c r="K29" s="16" t="n">
        <v>95.6540242062697</v>
      </c>
      <c r="L29" s="16" t="n">
        <v>148.608189734928</v>
      </c>
      <c r="M29" s="16" t="n">
        <v>119.062972256319</v>
      </c>
      <c r="N29" s="16" t="n">
        <v>117.365856387897</v>
      </c>
    </row>
    <row r="30" s="17" customFormat="true" ht="27.6" hidden="false" customHeight="false" outlineLevel="0" collapsed="false">
      <c r="A30" s="1" t="s">
        <v>66</v>
      </c>
      <c r="B30" s="22" t="s">
        <v>67</v>
      </c>
      <c r="C30" s="16" t="n">
        <v>124.135859493146</v>
      </c>
      <c r="D30" s="16" t="n">
        <v>121.885178126187</v>
      </c>
      <c r="E30" s="16" t="n">
        <v>96.892204835855</v>
      </c>
      <c r="F30" s="16" t="n">
        <v>166.853022862577</v>
      </c>
      <c r="G30" s="16" t="n">
        <v>122.558942905252</v>
      </c>
      <c r="H30" s="16" t="n">
        <v>120.92359804995</v>
      </c>
      <c r="I30" s="16" t="n">
        <v>77.9068549287298</v>
      </c>
      <c r="J30" s="16" t="n">
        <v>113.830707739814</v>
      </c>
      <c r="K30" s="16" t="n">
        <v>138.507166502019</v>
      </c>
      <c r="L30" s="16" t="n">
        <v>139.338214081454</v>
      </c>
      <c r="M30" s="16" t="n">
        <v>126.54928483256</v>
      </c>
      <c r="N30" s="16" t="n">
        <v>121.95342687424</v>
      </c>
    </row>
    <row r="31" s="17" customFormat="true" ht="13.8" hidden="false" customHeight="false" outlineLevel="0" collapsed="false">
      <c r="A31" s="1" t="s">
        <v>68</v>
      </c>
      <c r="B31" s="22" t="s">
        <v>69</v>
      </c>
      <c r="C31" s="16" t="n">
        <v>104.296166075387</v>
      </c>
      <c r="D31" s="16" t="n">
        <v>116.895246010366</v>
      </c>
      <c r="E31" s="16" t="n">
        <v>91.2872225063357</v>
      </c>
      <c r="F31" s="16" t="n">
        <v>158.722886451517</v>
      </c>
      <c r="G31" s="16" t="n">
        <v>98.3955067559058</v>
      </c>
      <c r="H31" s="16" t="n">
        <v>118.796266926069</v>
      </c>
      <c r="I31" s="16" t="n">
        <v>99.6083543369184</v>
      </c>
      <c r="J31" s="16" t="n">
        <v>109.570881767868</v>
      </c>
      <c r="K31" s="16" t="n">
        <v>78.750317120685</v>
      </c>
      <c r="L31" s="16" t="n">
        <v>117.319640310393</v>
      </c>
      <c r="M31" s="16" t="n">
        <v>105.56813461927</v>
      </c>
      <c r="N31" s="16" t="n">
        <v>116.972923478408</v>
      </c>
    </row>
    <row r="32" s="17" customFormat="true" ht="13.8" hidden="false" customHeight="false" outlineLevel="0" collapsed="false">
      <c r="A32" s="1" t="s">
        <v>70</v>
      </c>
      <c r="B32" s="22" t="s">
        <v>71</v>
      </c>
      <c r="C32" s="16" t="n">
        <v>145.410150816404</v>
      </c>
      <c r="D32" s="16" t="n">
        <v>114.174067886864</v>
      </c>
      <c r="E32" s="16" t="n">
        <v>120.872938626274</v>
      </c>
      <c r="F32" s="16" t="n">
        <v>127.824631063283</v>
      </c>
      <c r="G32" s="16" t="s">
        <v>72</v>
      </c>
      <c r="H32" s="16" t="n">
        <v>111.799014313555</v>
      </c>
      <c r="I32" s="16" t="n">
        <v>134.25132637963</v>
      </c>
      <c r="J32" s="16" t="n">
        <v>121.997274915052</v>
      </c>
      <c r="K32" s="16" t="n">
        <v>152.880530068925</v>
      </c>
      <c r="L32" s="16" t="n">
        <v>60.5055285087362</v>
      </c>
      <c r="M32" s="16" t="n">
        <v>116.032392370037</v>
      </c>
      <c r="N32" s="16" t="n">
        <v>113.947513577893</v>
      </c>
    </row>
    <row r="33" s="17" customFormat="true" ht="13.8" hidden="false" customHeight="false" outlineLevel="0" collapsed="false">
      <c r="A33" s="1" t="s">
        <v>73</v>
      </c>
      <c r="B33" s="22" t="s">
        <v>74</v>
      </c>
      <c r="C33" s="16" t="n">
        <v>130.485293894205</v>
      </c>
      <c r="D33" s="16" t="n">
        <v>125.173274515471</v>
      </c>
      <c r="E33" s="16" t="n">
        <v>123.217409016061</v>
      </c>
      <c r="F33" s="16" t="n">
        <v>102.173393676622</v>
      </c>
      <c r="G33" s="16" t="n">
        <v>130.60931764774</v>
      </c>
      <c r="H33" s="16" t="n">
        <v>109.069036113441</v>
      </c>
      <c r="I33" s="16" t="n">
        <v>136.231499762119</v>
      </c>
      <c r="J33" s="16" t="n">
        <v>70.8389579739662</v>
      </c>
      <c r="K33" s="16" t="n">
        <v>115.04261972614</v>
      </c>
      <c r="L33" s="16" t="n">
        <v>77.9910396698861</v>
      </c>
      <c r="M33" s="16" t="n">
        <v>129.330545665191</v>
      </c>
      <c r="N33" s="16" t="n">
        <v>139.072000955343</v>
      </c>
    </row>
    <row r="34" s="17" customFormat="true" ht="13.8" hidden="false" customHeight="false" outlineLevel="0" collapsed="false">
      <c r="A34" s="1" t="s">
        <v>75</v>
      </c>
      <c r="B34" s="23" t="s">
        <v>76</v>
      </c>
      <c r="C34" s="16" t="n">
        <v>89.3754691295948</v>
      </c>
      <c r="D34" s="16" t="n">
        <v>120.131770800448</v>
      </c>
      <c r="E34" s="16" t="n">
        <v>50.0888957568614</v>
      </c>
      <c r="F34" s="16" t="n">
        <v>167.395891115467</v>
      </c>
      <c r="G34" s="16" t="n">
        <v>110.650556741812</v>
      </c>
      <c r="H34" s="16" t="n">
        <v>122.793708531705</v>
      </c>
      <c r="I34" s="16" t="n">
        <v>66.9327867999703</v>
      </c>
      <c r="J34" s="16" t="n">
        <v>99.0260083583168</v>
      </c>
      <c r="K34" s="16" t="s">
        <v>77</v>
      </c>
      <c r="L34" s="16" t="n">
        <v>106.962308806671</v>
      </c>
      <c r="M34" s="16" t="n">
        <v>87.9453453824444</v>
      </c>
      <c r="N34" s="16" t="n">
        <v>122.866155985092</v>
      </c>
    </row>
    <row r="35" s="17" customFormat="true" ht="13.8" hidden="false" customHeight="false" outlineLevel="0" collapsed="false">
      <c r="A35" s="1" t="s">
        <v>78</v>
      </c>
      <c r="B35" s="22" t="s">
        <v>79</v>
      </c>
      <c r="C35" s="16" t="n">
        <v>99.2772577648619</v>
      </c>
      <c r="D35" s="16" t="n">
        <v>127.857055103785</v>
      </c>
      <c r="E35" s="16" t="n">
        <v>108.103447715731</v>
      </c>
      <c r="F35" s="16" t="n">
        <v>101.47872882564</v>
      </c>
      <c r="G35" s="16" t="n">
        <v>119.679314866147</v>
      </c>
      <c r="H35" s="16" t="n">
        <v>120.880054307273</v>
      </c>
      <c r="I35" s="16" t="n">
        <v>95.8898478570997</v>
      </c>
      <c r="J35" s="16" t="n">
        <v>123.48074738591</v>
      </c>
      <c r="K35" s="16" t="n">
        <v>26.4935005161912</v>
      </c>
      <c r="L35" s="16" t="n">
        <v>118.224871289103</v>
      </c>
      <c r="M35" s="16" t="n">
        <v>98.6109958901155</v>
      </c>
      <c r="N35" s="16" t="n">
        <v>128.788116685172</v>
      </c>
    </row>
    <row r="36" s="17" customFormat="true" ht="13.8" hidden="false" customHeight="false" outlineLevel="0" collapsed="false">
      <c r="A36" s="1" t="s">
        <v>80</v>
      </c>
      <c r="B36" s="22" t="s">
        <v>81</v>
      </c>
      <c r="C36" s="16" t="n">
        <v>112.748473047979</v>
      </c>
      <c r="D36" s="16" t="n">
        <v>126.155759217561</v>
      </c>
      <c r="E36" s="16" t="n">
        <v>119.117148478482</v>
      </c>
      <c r="F36" s="16" t="n">
        <v>134.521134567392</v>
      </c>
      <c r="G36" s="16" t="n">
        <v>99.7002900399739</v>
      </c>
      <c r="H36" s="16" t="n">
        <v>124.313661709331</v>
      </c>
      <c r="I36" s="16" t="n">
        <v>60.03379064937</v>
      </c>
      <c r="J36" s="16" t="n">
        <v>132.346886360541</v>
      </c>
      <c r="K36" s="16" t="n">
        <v>89.6334089430521</v>
      </c>
      <c r="L36" s="16" t="n">
        <v>104.299768599331</v>
      </c>
      <c r="M36" s="16" t="n">
        <v>117.931794790156</v>
      </c>
      <c r="N36" s="16" t="n">
        <v>125.854853462037</v>
      </c>
    </row>
    <row r="37" s="17" customFormat="true" ht="13.8" hidden="false" customHeight="false" outlineLevel="0" collapsed="false">
      <c r="A37" s="1" t="s">
        <v>82</v>
      </c>
      <c r="B37" s="23" t="s">
        <v>83</v>
      </c>
      <c r="C37" s="16" t="n">
        <v>122.179205800762</v>
      </c>
      <c r="D37" s="16" t="n">
        <v>123.55884820141</v>
      </c>
      <c r="E37" s="16" t="s">
        <v>84</v>
      </c>
      <c r="F37" s="16" t="n">
        <v>151.904320637336</v>
      </c>
      <c r="G37" s="16" t="n">
        <v>117.984947681534</v>
      </c>
      <c r="H37" s="16" t="n">
        <v>117.378652831112</v>
      </c>
      <c r="I37" s="16" t="n">
        <v>87.8429641594946</v>
      </c>
      <c r="J37" s="16" t="n">
        <v>99.4876231252104</v>
      </c>
      <c r="K37" s="16" t="n">
        <v>94.9231915174428</v>
      </c>
      <c r="L37" s="16" t="n">
        <v>85.179360170806</v>
      </c>
      <c r="M37" s="16" t="n">
        <v>126.424369094925</v>
      </c>
      <c r="N37" s="16" t="n">
        <v>127.047555959271</v>
      </c>
    </row>
    <row r="38" s="17" customFormat="true" ht="13.8" hidden="false" customHeight="false" outlineLevel="0" collapsed="false">
      <c r="A38" s="1" t="s">
        <v>85</v>
      </c>
      <c r="B38" s="22" t="s">
        <v>86</v>
      </c>
      <c r="C38" s="16" t="n">
        <v>108.465384976194</v>
      </c>
      <c r="D38" s="16" t="n">
        <v>136.159867585622</v>
      </c>
      <c r="E38" s="16" t="n">
        <v>92.4533065511691</v>
      </c>
      <c r="F38" s="16" t="n">
        <v>65.000472223728</v>
      </c>
      <c r="G38" s="16" t="n">
        <v>112.143305319004</v>
      </c>
      <c r="H38" s="16" t="n">
        <v>129.160637933542</v>
      </c>
      <c r="I38" s="16" t="n">
        <v>16.6518704730804</v>
      </c>
      <c r="J38" s="16" t="n">
        <v>157.014643989745</v>
      </c>
      <c r="K38" s="16" t="n">
        <v>119.835908694603</v>
      </c>
      <c r="L38" s="16" t="n">
        <v>122.013507889924</v>
      </c>
      <c r="M38" s="16" t="n">
        <v>114.974538335024</v>
      </c>
      <c r="N38" s="16" t="n">
        <v>136.287025022821</v>
      </c>
    </row>
    <row r="39" s="17" customFormat="true" ht="13.8" hidden="false" customHeight="false" outlineLevel="0" collapsed="false">
      <c r="A39" s="1" t="s">
        <v>87</v>
      </c>
      <c r="B39" s="22" t="s">
        <v>88</v>
      </c>
      <c r="C39" s="16" t="n">
        <v>130.90771224368</v>
      </c>
      <c r="D39" s="16" t="n">
        <v>117.124844226446</v>
      </c>
      <c r="E39" s="16" t="n">
        <v>83.8506870701416</v>
      </c>
      <c r="F39" s="16" t="n">
        <v>146.527604598775</v>
      </c>
      <c r="G39" s="16" t="n">
        <v>120.961236728334</v>
      </c>
      <c r="H39" s="16" t="n">
        <v>132.73924536719</v>
      </c>
      <c r="I39" s="16" t="n">
        <v>117.653467604793</v>
      </c>
      <c r="J39" s="16" t="n">
        <v>56.6867749041403</v>
      </c>
      <c r="K39" s="16" t="n">
        <v>84.0790943406888</v>
      </c>
      <c r="L39" s="16" t="n">
        <v>97.5125702770642</v>
      </c>
      <c r="M39" s="16" t="n">
        <v>131.703523130187</v>
      </c>
      <c r="N39" s="16" t="n">
        <v>123.395638289423</v>
      </c>
    </row>
    <row r="40" s="17" customFormat="true" ht="13.8" hidden="false" customHeight="false" outlineLevel="0" collapsed="false">
      <c r="A40" s="1" t="s">
        <v>89</v>
      </c>
      <c r="B40" s="22" t="s">
        <v>90</v>
      </c>
      <c r="C40" s="16" t="n">
        <v>141.593398369007</v>
      </c>
      <c r="D40" s="16" t="n">
        <v>118.257275247565</v>
      </c>
      <c r="E40" s="16" t="n">
        <v>95.1771837665391</v>
      </c>
      <c r="F40" s="16" t="n">
        <v>122.79051285723</v>
      </c>
      <c r="G40" s="16" t="n">
        <v>145.221465115543</v>
      </c>
      <c r="H40" s="16" t="n">
        <v>122.164672251332</v>
      </c>
      <c r="I40" s="16" t="n">
        <v>96.9223674323546</v>
      </c>
      <c r="J40" s="16" t="n">
        <v>131.310978128253</v>
      </c>
      <c r="K40" s="16" t="s">
        <v>91</v>
      </c>
      <c r="L40" s="16" t="n">
        <v>149.334064471341</v>
      </c>
      <c r="M40" s="16" t="n">
        <v>138.82682599571</v>
      </c>
      <c r="N40" s="16" t="n">
        <v>115.995205491942</v>
      </c>
    </row>
    <row r="41" s="17" customFormat="true" ht="13.8" hidden="false" customHeight="false" outlineLevel="0" collapsed="false">
      <c r="A41" s="1" t="s">
        <v>92</v>
      </c>
      <c r="B41" s="22" t="s">
        <v>93</v>
      </c>
      <c r="C41" s="16" t="n">
        <v>106.658928612823</v>
      </c>
      <c r="D41" s="16" t="n">
        <v>119.557029796931</v>
      </c>
      <c r="E41" s="16" t="n">
        <v>129.490873700043</v>
      </c>
      <c r="F41" s="16" t="n">
        <v>137.804885021408</v>
      </c>
      <c r="G41" s="16" t="n">
        <v>125.793058276652</v>
      </c>
      <c r="H41" s="16" t="n">
        <v>138.078538043983</v>
      </c>
      <c r="I41" s="16" t="n">
        <v>87.6566984400791</v>
      </c>
      <c r="J41" s="16" t="n">
        <v>133.999660125092</v>
      </c>
      <c r="K41" s="16" t="n">
        <v>91.2687075189853</v>
      </c>
      <c r="L41" s="16" t="n">
        <v>147.116079746018</v>
      </c>
      <c r="M41" s="16" t="n">
        <v>102.665485879425</v>
      </c>
      <c r="N41" s="16" t="n">
        <v>117.114524712033</v>
      </c>
    </row>
    <row r="42" s="21" customFormat="true" ht="13.8" hidden="false" customHeight="false" outlineLevel="0" collapsed="false">
      <c r="A42" s="18" t="s">
        <v>94</v>
      </c>
      <c r="B42" s="19" t="s">
        <v>95</v>
      </c>
      <c r="C42" s="20" t="n">
        <v>105.613640602715</v>
      </c>
      <c r="D42" s="20" t="n">
        <v>113.937069232021</v>
      </c>
      <c r="E42" s="20" t="n">
        <v>106.175496441133</v>
      </c>
      <c r="F42" s="20" t="n">
        <v>108.150250562455</v>
      </c>
      <c r="G42" s="20" t="n">
        <v>84.16210739615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100.666374691063</v>
      </c>
      <c r="N42" s="20" t="n">
        <v>121.335680404382</v>
      </c>
    </row>
    <row r="43" s="17" customFormat="true" ht="13.8" hidden="false" customHeight="false" outlineLevel="0" collapsed="false">
      <c r="A43" s="1" t="s">
        <v>96</v>
      </c>
      <c r="B43" s="22" t="s">
        <v>97</v>
      </c>
      <c r="C43" s="16" t="n">
        <v>105.613640602715</v>
      </c>
      <c r="D43" s="16" t="n">
        <v>113.937069232021</v>
      </c>
      <c r="E43" s="16" t="n">
        <v>106.175496441133</v>
      </c>
      <c r="F43" s="16" t="n">
        <v>108.150250562455</v>
      </c>
      <c r="G43" s="16" t="n">
        <v>84.16210739615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100.666374691063</v>
      </c>
      <c r="N43" s="16" t="n">
        <v>121.335680404382</v>
      </c>
    </row>
    <row r="44" s="21" customFormat="true" ht="27.6" hidden="false" customHeight="false" outlineLevel="0" collapsed="false">
      <c r="A44" s="18" t="s">
        <v>98</v>
      </c>
      <c r="B44" s="19" t="s">
        <v>99</v>
      </c>
      <c r="C44" s="20" t="n">
        <v>115.555555143214</v>
      </c>
      <c r="D44" s="20" t="n">
        <v>138.456931117392</v>
      </c>
      <c r="E44" s="20" t="s">
        <v>27</v>
      </c>
      <c r="F44" s="20" t="n">
        <v>44.3389990178053</v>
      </c>
      <c r="G44" s="20" t="n">
        <v>105.224919508894</v>
      </c>
      <c r="H44" s="20" t="s">
        <v>100</v>
      </c>
      <c r="I44" s="20" t="n">
        <v>18.3780844191031</v>
      </c>
      <c r="J44" s="20" t="n">
        <v>108.174837355858</v>
      </c>
      <c r="K44" s="20" t="s">
        <v>77</v>
      </c>
      <c r="L44" s="20" t="s">
        <v>21</v>
      </c>
      <c r="M44" s="20" t="n">
        <v>117.217794017751</v>
      </c>
      <c r="N44" s="20" t="n">
        <v>125.631948633336</v>
      </c>
    </row>
    <row r="45" s="21" customFormat="true" ht="13.8" hidden="false" customHeight="false" outlineLevel="0" collapsed="false">
      <c r="A45" s="1" t="n">
        <v>37</v>
      </c>
      <c r="B45" s="22" t="e">
        <f aca="false">NA()</f>
        <v>#N/A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</row>
    <row r="46" s="17" customFormat="true" ht="27.6" hidden="false" customHeight="false" outlineLevel="0" collapsed="false">
      <c r="A46" s="1" t="s">
        <v>101</v>
      </c>
      <c r="B46" s="22" t="s">
        <v>102</v>
      </c>
      <c r="C46" s="16" t="n">
        <v>115.555556277698</v>
      </c>
      <c r="D46" s="16" t="n">
        <v>138.456931117392</v>
      </c>
      <c r="E46" s="16" t="s">
        <v>27</v>
      </c>
      <c r="F46" s="16" t="n">
        <v>44.3389990178053</v>
      </c>
      <c r="G46" s="16" t="n">
        <v>105.224919508894</v>
      </c>
      <c r="H46" s="16" t="s">
        <v>100</v>
      </c>
      <c r="I46" s="16" t="n">
        <v>18.3780844191031</v>
      </c>
      <c r="J46" s="16" t="n">
        <v>108.174837355858</v>
      </c>
      <c r="K46" s="16" t="s">
        <v>77</v>
      </c>
      <c r="L46" s="16" t="s">
        <v>21</v>
      </c>
      <c r="M46" s="16" t="n">
        <v>117.217794017751</v>
      </c>
      <c r="N46" s="16" t="n">
        <v>125.631948633336</v>
      </c>
    </row>
    <row r="47" s="21" customFormat="true" ht="13.8" hidden="false" customHeight="false" outlineLevel="0" collapsed="false">
      <c r="A47" s="18" t="s">
        <v>103</v>
      </c>
      <c r="B47" s="19" t="s">
        <v>104</v>
      </c>
      <c r="C47" s="20" t="n">
        <v>132.570434121234</v>
      </c>
      <c r="D47" s="20" t="n">
        <v>106.737804248355</v>
      </c>
      <c r="E47" s="20" t="n">
        <v>18.2432913850073</v>
      </c>
      <c r="F47" s="20" t="n">
        <v>117.121685554864</v>
      </c>
      <c r="G47" s="20" t="n">
        <v>83.7117142370915</v>
      </c>
      <c r="H47" s="20" t="n">
        <v>116.363160301776</v>
      </c>
      <c r="I47" s="20" t="n">
        <v>17.8486933846372</v>
      </c>
      <c r="J47" s="20" t="n">
        <v>93.0538202573867</v>
      </c>
      <c r="K47" s="20" t="n">
        <v>155.253480843574</v>
      </c>
      <c r="L47" s="20" t="s">
        <v>39</v>
      </c>
      <c r="M47" s="20" t="n">
        <v>143.957798326988</v>
      </c>
      <c r="N47" s="20" t="n">
        <v>106.547373835622</v>
      </c>
    </row>
    <row r="48" s="17" customFormat="true" ht="13.8" hidden="false" customHeight="false" outlineLevel="0" collapsed="false">
      <c r="A48" s="1" t="s">
        <v>105</v>
      </c>
      <c r="B48" s="22" t="s">
        <v>106</v>
      </c>
      <c r="C48" s="16" t="n">
        <v>143.164604577388</v>
      </c>
      <c r="D48" s="16" t="n">
        <v>105.195261020455</v>
      </c>
      <c r="E48" s="16" t="n">
        <v>17.9342706215895</v>
      </c>
      <c r="F48" s="16" t="n">
        <v>114.844724454582</v>
      </c>
      <c r="G48" s="16" t="n">
        <v>74.5794205668467</v>
      </c>
      <c r="H48" s="16" t="n">
        <v>113.354838732171</v>
      </c>
      <c r="I48" s="16" t="n">
        <v>17.5021132250441</v>
      </c>
      <c r="J48" s="16" t="n">
        <v>90.0239019621672</v>
      </c>
      <c r="K48" s="16" t="s">
        <v>72</v>
      </c>
      <c r="L48" s="16" t="s">
        <v>107</v>
      </c>
      <c r="M48" s="16" t="n">
        <v>158.075940890409</v>
      </c>
      <c r="N48" s="16" t="n">
        <v>105.107416846162</v>
      </c>
    </row>
    <row r="49" s="17" customFormat="true" ht="41.4" hidden="false" customHeight="false" outlineLevel="0" collapsed="false">
      <c r="A49" s="1" t="s">
        <v>108</v>
      </c>
      <c r="B49" s="22" t="s">
        <v>109</v>
      </c>
      <c r="C49" s="16" t="n">
        <v>35.2666552218584</v>
      </c>
      <c r="D49" s="16" t="n">
        <v>140.043861469572</v>
      </c>
      <c r="E49" s="16" t="n">
        <v>99.6467471298204</v>
      </c>
      <c r="F49" s="16" t="n">
        <v>174.798764183488</v>
      </c>
      <c r="G49" s="16" t="s">
        <v>110</v>
      </c>
      <c r="H49" s="16" t="n">
        <v>169.618625910584</v>
      </c>
      <c r="I49" s="16" t="n">
        <v>36.8234493495812</v>
      </c>
      <c r="J49" s="16" t="n">
        <v>124.36439468774</v>
      </c>
      <c r="K49" s="16" t="n">
        <v>1.08911912516764</v>
      </c>
      <c r="L49" s="16" t="n">
        <v>89.2290012835209</v>
      </c>
      <c r="M49" s="16" t="n">
        <v>29.6309437682451</v>
      </c>
      <c r="N49" s="16" t="n">
        <v>144.473224407578</v>
      </c>
    </row>
    <row r="50" s="21" customFormat="true" ht="13.8" hidden="false" customHeight="false" outlineLevel="0" collapsed="false">
      <c r="A50" s="18" t="s">
        <v>111</v>
      </c>
      <c r="B50" s="19" t="s">
        <v>112</v>
      </c>
      <c r="C50" s="20" t="n">
        <v>104.00042792862</v>
      </c>
      <c r="D50" s="20" t="n">
        <v>84.0638865208318</v>
      </c>
      <c r="E50" s="20" t="n">
        <v>0</v>
      </c>
      <c r="F50" s="20" t="n">
        <v>2.17724035983552</v>
      </c>
      <c r="G50" s="20" t="n">
        <v>103.968703542318</v>
      </c>
      <c r="H50" s="20" t="n">
        <v>55.7571142579924</v>
      </c>
      <c r="I50" s="20" t="n">
        <v>0</v>
      </c>
      <c r="J50" s="20" t="s">
        <v>21</v>
      </c>
      <c r="K50" s="20" t="n">
        <v>0</v>
      </c>
      <c r="L50" s="20" t="n">
        <v>8.37735849056604</v>
      </c>
      <c r="M50" s="20" t="n">
        <v>147.098214285714</v>
      </c>
      <c r="N50" s="20" t="n">
        <v>42.8903632164602</v>
      </c>
    </row>
    <row r="51" s="17" customFormat="true" ht="27.6" hidden="false" customHeight="false" outlineLevel="0" collapsed="false">
      <c r="A51" s="1" t="s">
        <v>113</v>
      </c>
      <c r="B51" s="22" t="s">
        <v>114</v>
      </c>
      <c r="C51" s="16" t="n">
        <v>104.003686146893</v>
      </c>
      <c r="D51" s="16" t="n">
        <v>82.7720530466267</v>
      </c>
      <c r="E51" s="16" t="n">
        <v>0</v>
      </c>
      <c r="F51" s="16" t="n">
        <v>2.04806201550388</v>
      </c>
      <c r="G51" s="16" t="n">
        <v>103.963312841211</v>
      </c>
      <c r="H51" s="16" t="n">
        <v>89.5213454075032</v>
      </c>
      <c r="I51" s="16" t="n">
        <v>0</v>
      </c>
      <c r="J51" s="16" t="s">
        <v>21</v>
      </c>
      <c r="K51" s="16" t="n">
        <v>0</v>
      </c>
      <c r="L51" s="16" t="n">
        <v>2.47651579846285</v>
      </c>
      <c r="M51" s="16" t="n">
        <v>0</v>
      </c>
      <c r="N51" s="16" t="n">
        <v>25.6403054163979</v>
      </c>
    </row>
    <row r="52" s="17" customFormat="true" ht="13.8" hidden="false" customHeight="false" outlineLevel="0" collapsed="false">
      <c r="A52" s="1" t="s">
        <v>115</v>
      </c>
      <c r="B52" s="22" t="s">
        <v>116</v>
      </c>
      <c r="C52" s="16" t="n">
        <v>95.0963222416813</v>
      </c>
      <c r="D52" s="16" t="n">
        <v>90.2755799032104</v>
      </c>
      <c r="E52" s="16" t="n">
        <v>0</v>
      </c>
      <c r="F52" s="16" t="n">
        <v>2.87492673123622</v>
      </c>
      <c r="G52" s="16" t="n">
        <v>172.357723577236</v>
      </c>
      <c r="H52" s="16" t="n">
        <v>55.4334887411963</v>
      </c>
      <c r="I52" s="16" t="n">
        <v>0</v>
      </c>
      <c r="J52" s="16" t="n">
        <v>53.1327492147462</v>
      </c>
      <c r="K52" s="16" t="n">
        <v>0</v>
      </c>
      <c r="L52" s="16" t="n">
        <v>53.2467532467532</v>
      </c>
      <c r="M52" s="16" t="n">
        <v>6.47321428571429</v>
      </c>
      <c r="N52" s="16" t="n">
        <v>119.505006146296</v>
      </c>
    </row>
    <row r="53" s="21" customFormat="true" ht="13.8" hidden="false" customHeight="false" outlineLevel="0" collapsed="false">
      <c r="A53" s="18" t="s">
        <v>117</v>
      </c>
      <c r="B53" s="19" t="s">
        <v>118</v>
      </c>
      <c r="C53" s="20" t="n">
        <v>73.2719741699355</v>
      </c>
      <c r="D53" s="20" t="n">
        <v>113.073811149794</v>
      </c>
      <c r="E53" s="20" t="n">
        <v>1.00926906072105</v>
      </c>
      <c r="F53" s="20" t="n">
        <v>22.2354752263151</v>
      </c>
      <c r="G53" s="20" t="n">
        <v>63.5446458732125</v>
      </c>
      <c r="H53" s="20" t="n">
        <v>9.27126064169572</v>
      </c>
      <c r="I53" s="20" t="s">
        <v>119</v>
      </c>
      <c r="J53" s="20" t="n">
        <v>149.76983508135</v>
      </c>
      <c r="K53" s="20" t="n">
        <v>66.2563797323289</v>
      </c>
      <c r="L53" s="20" t="n">
        <v>1.79421110039678</v>
      </c>
      <c r="M53" s="20" t="n">
        <v>82.6053802686685</v>
      </c>
      <c r="N53" s="20" t="n">
        <v>124.421400238619</v>
      </c>
    </row>
    <row r="54" s="17" customFormat="true" ht="13.8" hidden="false" customHeight="false" outlineLevel="0" collapsed="false">
      <c r="A54" s="1" t="s">
        <v>120</v>
      </c>
      <c r="B54" s="22" t="s">
        <v>121</v>
      </c>
      <c r="C54" s="16" t="n">
        <v>32.9445141410188</v>
      </c>
      <c r="D54" s="16" t="n">
        <v>119.695409577339</v>
      </c>
      <c r="E54" s="16" t="n">
        <v>1.12967026621239</v>
      </c>
      <c r="F54" s="16" t="n">
        <v>34.9235309542964</v>
      </c>
      <c r="G54" s="16" t="n">
        <v>43.0369766891803</v>
      </c>
      <c r="H54" s="16" t="n">
        <v>6.5437959601601</v>
      </c>
      <c r="I54" s="16" t="s">
        <v>110</v>
      </c>
      <c r="J54" s="16" t="n">
        <v>139.165360586427</v>
      </c>
      <c r="K54" s="16" t="n">
        <v>34.3851715045136</v>
      </c>
      <c r="L54" s="16" t="n">
        <v>1.79421110039678</v>
      </c>
      <c r="M54" s="16" t="n">
        <v>36.9306723581727</v>
      </c>
      <c r="N54" s="16" t="n">
        <v>170.605804840069</v>
      </c>
    </row>
    <row r="55" s="17" customFormat="true" ht="27.6" hidden="false" customHeight="false" outlineLevel="0" collapsed="false">
      <c r="A55" s="1" t="s">
        <v>122</v>
      </c>
      <c r="B55" s="22" t="s">
        <v>123</v>
      </c>
      <c r="C55" s="16" t="n">
        <v>125.078156320897</v>
      </c>
      <c r="D55" s="16" t="n">
        <v>102.236119499317</v>
      </c>
      <c r="E55" s="16" t="n">
        <v>0</v>
      </c>
      <c r="F55" s="16" t="n">
        <v>0</v>
      </c>
      <c r="G55" s="16" t="n">
        <v>186.355051935788</v>
      </c>
      <c r="H55" s="16" t="n">
        <v>91.5709350335646</v>
      </c>
      <c r="I55" s="16" t="n">
        <v>42.4962406015038</v>
      </c>
      <c r="J55" s="16" t="s">
        <v>110</v>
      </c>
      <c r="K55" s="16" t="n">
        <v>121.118639355459</v>
      </c>
      <c r="L55" s="16" t="n">
        <v>0</v>
      </c>
      <c r="M55" s="16" t="n">
        <v>129.506736842223</v>
      </c>
      <c r="N55" s="16" t="n">
        <v>100.120688179626</v>
      </c>
    </row>
    <row r="56" customFormat="false" ht="4.8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4.4" hidden="false" customHeight="false" outlineLevel="0" collapsed="false">
      <c r="A57" s="27" t="s">
        <v>124</v>
      </c>
      <c r="B57" s="28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3.8" hidden="false" customHeight="false" outlineLevel="0" collapsed="false">
      <c r="A58" s="27"/>
      <c r="B58" s="28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3.8" hidden="false" customHeight="false" outlineLevel="0" collapsed="false">
      <c r="A59" s="3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55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8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3:06:4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1-19T13:06:48Z</dcterms:modified>
  <cp:revision>0</cp:revision>
  <dc:subject/>
  <dc:title/>
</cp:coreProperties>
</file>