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ноябрь 2017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345310419894</v>
      </c>
      <c r="D8" s="18" t="n">
        <v>221680417421</v>
      </c>
      <c r="E8" s="18" t="n">
        <v>1502878769</v>
      </c>
      <c r="F8" s="18" t="n">
        <v>2453442706</v>
      </c>
      <c r="G8" s="18" t="n">
        <v>13961263228</v>
      </c>
      <c r="H8" s="18" t="n">
        <v>13053070476</v>
      </c>
      <c r="I8" s="18" t="n">
        <v>38464820937</v>
      </c>
      <c r="J8" s="18" t="n">
        <v>15386035077</v>
      </c>
      <c r="K8" s="18" t="n">
        <v>1018660665</v>
      </c>
      <c r="L8" s="18" t="n">
        <v>2404681939</v>
      </c>
      <c r="M8" s="18" t="n">
        <v>290362796295</v>
      </c>
      <c r="N8" s="18" t="n">
        <v>188383187223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4142345161</v>
      </c>
      <c r="D9" s="22" t="n">
        <v>19958560042</v>
      </c>
      <c r="E9" s="22" t="n">
        <v>37993228</v>
      </c>
      <c r="F9" s="22" t="n">
        <v>299517692</v>
      </c>
      <c r="G9" s="22" t="n">
        <v>276412026</v>
      </c>
      <c r="H9" s="22" t="n">
        <v>2572997076</v>
      </c>
      <c r="I9" s="22" t="n">
        <v>1317497998</v>
      </c>
      <c r="J9" s="22" t="n">
        <v>1389308241</v>
      </c>
      <c r="K9" s="22" t="n">
        <v>56017631</v>
      </c>
      <c r="L9" s="22" t="n">
        <v>98092414</v>
      </c>
      <c r="M9" s="22" t="n">
        <v>12454424278</v>
      </c>
      <c r="N9" s="22" t="n">
        <v>15598644619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22758832</v>
      </c>
      <c r="D10" s="26" t="n">
        <v>204338382</v>
      </c>
      <c r="E10" s="26" t="n">
        <v>6863060</v>
      </c>
      <c r="F10" s="26" t="n">
        <v>4372618</v>
      </c>
      <c r="G10" s="26" t="n">
        <v>86353</v>
      </c>
      <c r="H10" s="26" t="n">
        <v>15726686</v>
      </c>
      <c r="I10" s="26" t="n">
        <v>1264737</v>
      </c>
      <c r="J10" s="26" t="n">
        <v>11168003</v>
      </c>
      <c r="K10" s="26" t="n">
        <v>1453329</v>
      </c>
      <c r="L10" s="26" t="n">
        <v>824772</v>
      </c>
      <c r="M10" s="26" t="n">
        <v>13091353</v>
      </c>
      <c r="N10" s="26" t="n">
        <v>172246303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277460851</v>
      </c>
      <c r="D11" s="26" t="n">
        <v>2023483953</v>
      </c>
      <c r="E11" s="26" t="n">
        <v>16450164</v>
      </c>
      <c r="F11" s="26" t="n">
        <v>54830673</v>
      </c>
      <c r="G11" s="26" t="n">
        <v>22246599</v>
      </c>
      <c r="H11" s="26" t="n">
        <v>54600520</v>
      </c>
      <c r="I11" s="26" t="n">
        <v>3970828</v>
      </c>
      <c r="J11" s="26" t="n">
        <v>119159110</v>
      </c>
      <c r="K11" s="26" t="n">
        <v>1742989</v>
      </c>
      <c r="L11" s="26" t="n">
        <v>4237784</v>
      </c>
      <c r="M11" s="26" t="n">
        <v>233050271</v>
      </c>
      <c r="N11" s="26" t="n">
        <v>1790655866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206490842</v>
      </c>
      <c r="D12" s="26" t="n">
        <v>725538361</v>
      </c>
      <c r="E12" s="26" t="n">
        <v>605068</v>
      </c>
      <c r="F12" s="26" t="n">
        <v>30046568</v>
      </c>
      <c r="G12" s="26" t="n">
        <v>73792114</v>
      </c>
      <c r="H12" s="26" t="n">
        <v>15205272</v>
      </c>
      <c r="I12" s="26" t="n">
        <v>13233707</v>
      </c>
      <c r="J12" s="26" t="n">
        <v>96751153</v>
      </c>
      <c r="K12" s="26" t="n">
        <v>105170</v>
      </c>
      <c r="L12" s="26" t="n">
        <v>1264752</v>
      </c>
      <c r="M12" s="26" t="n">
        <v>118754783</v>
      </c>
      <c r="N12" s="26" t="n">
        <v>582270616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3231993936</v>
      </c>
      <c r="D13" s="26" t="n">
        <v>1741520793</v>
      </c>
      <c r="E13" s="26" t="n">
        <v>706661</v>
      </c>
      <c r="F13" s="26" t="n">
        <v>3916532</v>
      </c>
      <c r="G13" s="26" t="n">
        <v>18408366</v>
      </c>
      <c r="H13" s="26" t="n">
        <v>272980423</v>
      </c>
      <c r="I13" s="26" t="n">
        <v>38856247</v>
      </c>
      <c r="J13" s="26" t="n">
        <v>38007784</v>
      </c>
      <c r="K13" s="26" t="n">
        <v>392713</v>
      </c>
      <c r="L13" s="26" t="n">
        <v>1861513</v>
      </c>
      <c r="M13" s="26" t="n">
        <v>3173629949</v>
      </c>
      <c r="N13" s="26" t="n">
        <v>1424754541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7819286516</v>
      </c>
      <c r="D14" s="26" t="n">
        <v>852263340</v>
      </c>
      <c r="E14" s="26" t="n">
        <v>994422</v>
      </c>
      <c r="F14" s="26" t="n">
        <v>21077212</v>
      </c>
      <c r="G14" s="26" t="n">
        <v>12704913</v>
      </c>
      <c r="H14" s="26" t="n">
        <v>115110053</v>
      </c>
      <c r="I14" s="26" t="n">
        <v>1078298637</v>
      </c>
      <c r="J14" s="26" t="n">
        <v>31843666</v>
      </c>
      <c r="K14" s="26" t="n">
        <v>497766</v>
      </c>
      <c r="L14" s="26" t="n">
        <v>5740773</v>
      </c>
      <c r="M14" s="26" t="n">
        <v>6726790778</v>
      </c>
      <c r="N14" s="26" t="n">
        <v>678491636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749157098</v>
      </c>
      <c r="D15" s="26" t="n">
        <v>8447118928</v>
      </c>
      <c r="E15" s="26" t="n">
        <v>7129629</v>
      </c>
      <c r="F15" s="26" t="n">
        <v>45224241</v>
      </c>
      <c r="G15" s="26" t="n">
        <v>58750156</v>
      </c>
      <c r="H15" s="26" t="n">
        <v>1385372608</v>
      </c>
      <c r="I15" s="26" t="n">
        <v>88473332</v>
      </c>
      <c r="J15" s="26" t="n">
        <v>590338178</v>
      </c>
      <c r="K15" s="26" t="n">
        <v>46104429</v>
      </c>
      <c r="L15" s="26" t="n">
        <v>50441169</v>
      </c>
      <c r="M15" s="26" t="n">
        <v>548699552</v>
      </c>
      <c r="N15" s="26" t="n">
        <v>6375742732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300648717</v>
      </c>
      <c r="D16" s="26" t="n">
        <v>549742539</v>
      </c>
      <c r="E16" s="26" t="n">
        <v>890327</v>
      </c>
      <c r="F16" s="26" t="n">
        <v>48418415</v>
      </c>
      <c r="G16" s="26" t="n">
        <v>60522580</v>
      </c>
      <c r="H16" s="26" t="n">
        <v>105049406</v>
      </c>
      <c r="I16" s="26" t="n">
        <v>16244269</v>
      </c>
      <c r="J16" s="26" t="n">
        <v>147380126</v>
      </c>
      <c r="K16" s="26" t="n">
        <v>1364136</v>
      </c>
      <c r="L16" s="26" t="n">
        <v>8968930</v>
      </c>
      <c r="M16" s="26" t="n">
        <v>221627405</v>
      </c>
      <c r="N16" s="26" t="n">
        <v>239925662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432292260</v>
      </c>
      <c r="D17" s="26" t="n">
        <v>2810064797</v>
      </c>
      <c r="E17" s="26" t="n">
        <v>3980240</v>
      </c>
      <c r="F17" s="26" t="n">
        <v>49583542</v>
      </c>
      <c r="G17" s="26" t="n">
        <v>9813097</v>
      </c>
      <c r="H17" s="26" t="n">
        <v>106797600</v>
      </c>
      <c r="I17" s="26" t="n">
        <v>12502523</v>
      </c>
      <c r="J17" s="26" t="n">
        <v>187137821</v>
      </c>
      <c r="K17" s="26" t="n">
        <v>612941</v>
      </c>
      <c r="L17" s="26" t="n">
        <v>11609886</v>
      </c>
      <c r="M17" s="26" t="n">
        <v>405383459</v>
      </c>
      <c r="N17" s="26" t="n">
        <v>2454935948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703508295</v>
      </c>
      <c r="D18" s="26" t="n">
        <v>1053768857</v>
      </c>
      <c r="E18" s="26" t="n">
        <v>5727</v>
      </c>
      <c r="F18" s="26" t="n">
        <v>22641845</v>
      </c>
      <c r="G18" s="26" t="n">
        <v>11542159</v>
      </c>
      <c r="H18" s="26" t="n">
        <v>263486095</v>
      </c>
      <c r="I18" s="26" t="n">
        <v>40979836</v>
      </c>
      <c r="J18" s="26" t="n">
        <v>27187051</v>
      </c>
      <c r="K18" s="26" t="n">
        <v>202889</v>
      </c>
      <c r="L18" s="26" t="n">
        <v>2149581</v>
      </c>
      <c r="M18" s="26" t="n">
        <v>650777684</v>
      </c>
      <c r="N18" s="26" t="n">
        <v>738304285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398747814</v>
      </c>
      <c r="D19" s="26" t="n">
        <v>1550720092</v>
      </c>
      <c r="E19" s="26" t="n">
        <v>367930</v>
      </c>
      <c r="F19" s="26" t="n">
        <v>19406046</v>
      </c>
      <c r="G19" s="26" t="n">
        <v>8545689</v>
      </c>
      <c r="H19" s="26" t="n">
        <v>238668413</v>
      </c>
      <c r="I19" s="26" t="n">
        <v>23673882</v>
      </c>
      <c r="J19" s="26" t="n">
        <v>140335349</v>
      </c>
      <c r="K19" s="26" t="n">
        <v>3541269</v>
      </c>
      <c r="L19" s="26" t="n">
        <v>10993254</v>
      </c>
      <c r="M19" s="26" t="n">
        <v>362619044</v>
      </c>
      <c r="N19" s="26" t="n">
        <v>1141317030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1027146787</v>
      </c>
      <c r="D20" s="22" t="n">
        <v>3197505552</v>
      </c>
      <c r="E20" s="22" t="n">
        <v>236947970</v>
      </c>
      <c r="F20" s="22" t="n">
        <v>98821706</v>
      </c>
      <c r="G20" s="22" t="n">
        <v>82209052</v>
      </c>
      <c r="H20" s="22" t="n">
        <v>140508788</v>
      </c>
      <c r="I20" s="22" t="n">
        <v>46220692</v>
      </c>
      <c r="J20" s="22" t="n">
        <v>124803850</v>
      </c>
      <c r="K20" s="22" t="n">
        <v>22111546</v>
      </c>
      <c r="L20" s="22" t="n">
        <v>37270805</v>
      </c>
      <c r="M20" s="22" t="n">
        <v>639657527</v>
      </c>
      <c r="N20" s="22" t="n">
        <v>2796100403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360255287</v>
      </c>
      <c r="D21" s="26" t="n">
        <v>2231548302</v>
      </c>
      <c r="E21" s="26" t="n">
        <v>28560219</v>
      </c>
      <c r="F21" s="26" t="n">
        <v>41025847</v>
      </c>
      <c r="G21" s="26" t="n">
        <v>82209052</v>
      </c>
      <c r="H21" s="26" t="n">
        <v>140508788</v>
      </c>
      <c r="I21" s="26" t="n">
        <v>3964540</v>
      </c>
      <c r="J21" s="26" t="n">
        <v>91327339</v>
      </c>
      <c r="K21" s="26" t="n">
        <v>1011815</v>
      </c>
      <c r="L21" s="26" t="n">
        <v>11089790</v>
      </c>
      <c r="M21" s="26" t="n">
        <v>244509661</v>
      </c>
      <c r="N21" s="26" t="n">
        <v>1947596538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666891500</v>
      </c>
      <c r="D22" s="26" t="n">
        <v>965957250</v>
      </c>
      <c r="E22" s="26" t="n">
        <v>208387751</v>
      </c>
      <c r="F22" s="26" t="n">
        <v>57795859</v>
      </c>
      <c r="G22" s="26" t="n">
        <v>0</v>
      </c>
      <c r="H22" s="26" t="n">
        <v>0</v>
      </c>
      <c r="I22" s="26" t="n">
        <v>42256152</v>
      </c>
      <c r="J22" s="26" t="n">
        <v>33476511</v>
      </c>
      <c r="K22" s="26" t="n">
        <v>21099731</v>
      </c>
      <c r="L22" s="26" t="n">
        <v>26181015</v>
      </c>
      <c r="M22" s="26" t="n">
        <v>395147866</v>
      </c>
      <c r="N22" s="26" t="n">
        <v>848503865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15817231619</v>
      </c>
      <c r="D23" s="22" t="n">
        <v>6362612407</v>
      </c>
      <c r="E23" s="22" t="n">
        <v>563754562</v>
      </c>
      <c r="F23" s="22" t="n">
        <v>45824397</v>
      </c>
      <c r="G23" s="22" t="n">
        <v>509664108</v>
      </c>
      <c r="H23" s="22" t="n">
        <v>564015143</v>
      </c>
      <c r="I23" s="22" t="n">
        <v>1587597214</v>
      </c>
      <c r="J23" s="22" t="n">
        <v>467516584</v>
      </c>
      <c r="K23" s="22" t="n">
        <v>73691628</v>
      </c>
      <c r="L23" s="22" t="n">
        <v>13100395</v>
      </c>
      <c r="M23" s="22" t="n">
        <v>13082524107</v>
      </c>
      <c r="N23" s="22" t="n">
        <v>5272155888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72217430</v>
      </c>
      <c r="D24" s="26" t="n">
        <v>30917529</v>
      </c>
      <c r="E24" s="26" t="n">
        <v>685904</v>
      </c>
      <c r="F24" s="26" t="n">
        <v>0</v>
      </c>
      <c r="G24" s="26" t="n">
        <v>0</v>
      </c>
      <c r="H24" s="26" t="n">
        <v>1035307</v>
      </c>
      <c r="I24" s="26" t="n">
        <v>51600</v>
      </c>
      <c r="J24" s="26" t="n">
        <v>128</v>
      </c>
      <c r="K24" s="26" t="n">
        <v>1973544</v>
      </c>
      <c r="L24" s="26" t="n">
        <v>1758</v>
      </c>
      <c r="M24" s="26" t="n">
        <v>69506382</v>
      </c>
      <c r="N24" s="26" t="n">
        <v>29880336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715084069</v>
      </c>
      <c r="D25" s="26" t="n">
        <v>1398690011</v>
      </c>
      <c r="E25" s="26" t="n">
        <v>0</v>
      </c>
      <c r="F25" s="26" t="n">
        <v>2696355</v>
      </c>
      <c r="G25" s="26" t="n">
        <v>282403</v>
      </c>
      <c r="H25" s="26" t="n">
        <v>51831599</v>
      </c>
      <c r="I25" s="26" t="n">
        <v>218744324</v>
      </c>
      <c r="J25" s="26" t="n">
        <v>22518307</v>
      </c>
      <c r="K25" s="26" t="n">
        <v>282775</v>
      </c>
      <c r="L25" s="26" t="n">
        <v>613917</v>
      </c>
      <c r="M25" s="26" t="n">
        <v>495774567</v>
      </c>
      <c r="N25" s="26" t="n">
        <v>1321029833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1561868512</v>
      </c>
      <c r="D26" s="26" t="n">
        <v>467878101</v>
      </c>
      <c r="E26" s="26" t="n">
        <v>0</v>
      </c>
      <c r="F26" s="26" t="n">
        <v>647557</v>
      </c>
      <c r="G26" s="26" t="n">
        <v>231924</v>
      </c>
      <c r="H26" s="26" t="n">
        <v>53124779</v>
      </c>
      <c r="I26" s="26" t="n">
        <v>33434</v>
      </c>
      <c r="J26" s="26" t="n">
        <v>3130051</v>
      </c>
      <c r="K26" s="26" t="n">
        <v>0</v>
      </c>
      <c r="L26" s="26" t="n">
        <v>128624</v>
      </c>
      <c r="M26" s="26" t="n">
        <v>1561603154</v>
      </c>
      <c r="N26" s="26" t="n">
        <v>410847090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5615525714</v>
      </c>
      <c r="D27" s="26" t="n">
        <v>33669458</v>
      </c>
      <c r="E27" s="26" t="n">
        <v>1112573</v>
      </c>
      <c r="F27" s="26" t="n">
        <v>888889</v>
      </c>
      <c r="G27" s="26" t="n">
        <v>386455057</v>
      </c>
      <c r="H27" s="26" t="n">
        <v>6314502</v>
      </c>
      <c r="I27" s="26" t="n">
        <v>20298961</v>
      </c>
      <c r="J27" s="26" t="n">
        <v>3288906</v>
      </c>
      <c r="K27" s="26" t="n">
        <v>15957</v>
      </c>
      <c r="L27" s="26" t="n">
        <v>528860</v>
      </c>
      <c r="M27" s="26" t="n">
        <v>5207643166</v>
      </c>
      <c r="N27" s="26" t="n">
        <v>22648301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1058495587</v>
      </c>
      <c r="D28" s="26" t="n">
        <v>118562946</v>
      </c>
      <c r="E28" s="26" t="n">
        <v>8702</v>
      </c>
      <c r="F28" s="26" t="n">
        <v>11790</v>
      </c>
      <c r="G28" s="26" t="n">
        <v>3028200</v>
      </c>
      <c r="H28" s="26" t="n">
        <v>5421552</v>
      </c>
      <c r="I28" s="26" t="n">
        <v>636064</v>
      </c>
      <c r="J28" s="26" t="n">
        <v>431560</v>
      </c>
      <c r="K28" s="26" t="n">
        <v>0</v>
      </c>
      <c r="L28" s="26" t="n">
        <v>653815</v>
      </c>
      <c r="M28" s="26" t="n">
        <v>1054822621</v>
      </c>
      <c r="N28" s="26" t="n">
        <v>112044229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207282367</v>
      </c>
      <c r="D29" s="26" t="n">
        <v>533518065</v>
      </c>
      <c r="E29" s="26" t="n">
        <v>132502</v>
      </c>
      <c r="F29" s="26" t="n">
        <v>18020464</v>
      </c>
      <c r="G29" s="26" t="n">
        <v>77929991</v>
      </c>
      <c r="H29" s="26" t="n">
        <v>74236090</v>
      </c>
      <c r="I29" s="26" t="n">
        <v>73072928</v>
      </c>
      <c r="J29" s="26" t="n">
        <v>18529317</v>
      </c>
      <c r="K29" s="26" t="n">
        <v>11698768</v>
      </c>
      <c r="L29" s="26" t="n">
        <v>4242288</v>
      </c>
      <c r="M29" s="26" t="n">
        <v>44448178</v>
      </c>
      <c r="N29" s="26" t="n">
        <v>418489906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995265872</v>
      </c>
      <c r="D30" s="26" t="n">
        <v>484122469</v>
      </c>
      <c r="E30" s="26" t="n">
        <v>948196</v>
      </c>
      <c r="F30" s="26" t="n">
        <v>8247700</v>
      </c>
      <c r="G30" s="26" t="n">
        <v>27271852</v>
      </c>
      <c r="H30" s="26" t="n">
        <v>72308738</v>
      </c>
      <c r="I30" s="26" t="n">
        <v>194153139</v>
      </c>
      <c r="J30" s="26" t="n">
        <v>19047572</v>
      </c>
      <c r="K30" s="26" t="n">
        <v>1960927</v>
      </c>
      <c r="L30" s="26" t="n">
        <v>1651076</v>
      </c>
      <c r="M30" s="26" t="n">
        <v>770931758</v>
      </c>
      <c r="N30" s="26" t="n">
        <v>382867383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5476125789</v>
      </c>
      <c r="D31" s="26" t="n">
        <v>1959100027</v>
      </c>
      <c r="E31" s="26" t="n">
        <v>559302288</v>
      </c>
      <c r="F31" s="26" t="n">
        <v>592768</v>
      </c>
      <c r="G31" s="26" t="n">
        <v>8516631</v>
      </c>
      <c r="H31" s="26" t="n">
        <v>17589827</v>
      </c>
      <c r="I31" s="26" t="n">
        <v>1070843532</v>
      </c>
      <c r="J31" s="26" t="n">
        <v>324708699</v>
      </c>
      <c r="K31" s="26" t="n">
        <v>55676798</v>
      </c>
      <c r="L31" s="26" t="n">
        <v>280911</v>
      </c>
      <c r="M31" s="26" t="n">
        <v>3781786540</v>
      </c>
      <c r="N31" s="26" t="n">
        <v>1615927822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115366279</v>
      </c>
      <c r="D32" s="26" t="n">
        <v>1336153801</v>
      </c>
      <c r="E32" s="26" t="n">
        <v>1564397</v>
      </c>
      <c r="F32" s="26" t="n">
        <v>14718874</v>
      </c>
      <c r="G32" s="26" t="n">
        <v>5948050</v>
      </c>
      <c r="H32" s="26" t="n">
        <v>282152749</v>
      </c>
      <c r="I32" s="26" t="n">
        <v>9763232</v>
      </c>
      <c r="J32" s="26" t="n">
        <v>75862044</v>
      </c>
      <c r="K32" s="26" t="n">
        <v>2082859</v>
      </c>
      <c r="L32" s="26" t="n">
        <v>4999146</v>
      </c>
      <c r="M32" s="26" t="n">
        <v>96007741</v>
      </c>
      <c r="N32" s="26" t="n">
        <v>958420988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214296542283</v>
      </c>
      <c r="D33" s="22" t="n">
        <v>1610589918</v>
      </c>
      <c r="E33" s="22" t="n">
        <v>62281527</v>
      </c>
      <c r="F33" s="22" t="n">
        <v>157945474</v>
      </c>
      <c r="G33" s="22" t="n">
        <v>5963921697</v>
      </c>
      <c r="H33" s="22" t="n">
        <v>54208052</v>
      </c>
      <c r="I33" s="22" t="n">
        <v>26549074337</v>
      </c>
      <c r="J33" s="22" t="n">
        <v>249273161</v>
      </c>
      <c r="K33" s="22" t="n">
        <v>74671025</v>
      </c>
      <c r="L33" s="22" t="n">
        <v>19321187</v>
      </c>
      <c r="M33" s="22" t="n">
        <v>181646593697</v>
      </c>
      <c r="N33" s="22" t="n">
        <v>1129842044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13133955573</v>
      </c>
      <c r="D34" s="26" t="n">
        <v>229157484</v>
      </c>
      <c r="E34" s="26" t="n">
        <v>113657</v>
      </c>
      <c r="F34" s="26" t="n">
        <v>85663</v>
      </c>
      <c r="G34" s="26" t="n">
        <v>21551396</v>
      </c>
      <c r="H34" s="26" t="n">
        <v>13500272</v>
      </c>
      <c r="I34" s="26" t="n">
        <v>167170012</v>
      </c>
      <c r="J34" s="26" t="n">
        <v>19116019</v>
      </c>
      <c r="K34" s="26" t="n">
        <v>9395659</v>
      </c>
      <c r="L34" s="26" t="n">
        <v>19487</v>
      </c>
      <c r="M34" s="26" t="n">
        <v>12935724849</v>
      </c>
      <c r="N34" s="26" t="n">
        <v>196436043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163686378174</v>
      </c>
      <c r="D35" s="26" t="n">
        <v>1113139628</v>
      </c>
      <c r="E35" s="26" t="n">
        <v>156816</v>
      </c>
      <c r="F35" s="26" t="n">
        <v>90927190</v>
      </c>
      <c r="G35" s="26" t="n">
        <v>5714153071</v>
      </c>
      <c r="H35" s="26" t="n">
        <v>40645533</v>
      </c>
      <c r="I35" s="26" t="n">
        <v>24487719885</v>
      </c>
      <c r="J35" s="26" t="n">
        <v>95284322</v>
      </c>
      <c r="K35" s="26" t="n">
        <v>42415536</v>
      </c>
      <c r="L35" s="26" t="n">
        <v>15751834</v>
      </c>
      <c r="M35" s="26" t="n">
        <v>133441932866</v>
      </c>
      <c r="N35" s="26" t="n">
        <v>870530749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36946258864</v>
      </c>
      <c r="D36" s="26" t="n">
        <v>241708378</v>
      </c>
      <c r="E36" s="26" t="n">
        <v>601350</v>
      </c>
      <c r="F36" s="26" t="n">
        <v>52774686</v>
      </c>
      <c r="G36" s="26" t="n">
        <v>221987130</v>
      </c>
      <c r="H36" s="26" t="n">
        <v>62247</v>
      </c>
      <c r="I36" s="26" t="n">
        <v>1894184440</v>
      </c>
      <c r="J36" s="26" t="n">
        <v>134872820</v>
      </c>
      <c r="K36" s="26" t="n">
        <v>0</v>
      </c>
      <c r="L36" s="26" t="n">
        <v>3549866</v>
      </c>
      <c r="M36" s="26" t="n">
        <v>34829485944</v>
      </c>
      <c r="N36" s="26" t="n">
        <v>50448759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529949672</v>
      </c>
      <c r="D37" s="26" t="n">
        <v>26584428</v>
      </c>
      <c r="E37" s="26" t="n">
        <v>61409704</v>
      </c>
      <c r="F37" s="26" t="n">
        <v>14157935</v>
      </c>
      <c r="G37" s="26" t="n">
        <v>6230100</v>
      </c>
      <c r="H37" s="26" t="n">
        <v>0</v>
      </c>
      <c r="I37" s="26" t="n">
        <v>0</v>
      </c>
      <c r="J37" s="26" t="n">
        <v>0</v>
      </c>
      <c r="K37" s="26" t="n">
        <v>22859830</v>
      </c>
      <c r="L37" s="26" t="n">
        <v>0</v>
      </c>
      <c r="M37" s="26" t="n">
        <v>439450038</v>
      </c>
      <c r="N37" s="26" t="n">
        <v>12426493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2121724104</v>
      </c>
      <c r="D38" s="22" t="n">
        <v>1080389637</v>
      </c>
      <c r="E38" s="22" t="n">
        <v>48280</v>
      </c>
      <c r="F38" s="22" t="n">
        <v>8177383</v>
      </c>
      <c r="G38" s="22" t="n">
        <v>52688640</v>
      </c>
      <c r="H38" s="22" t="n">
        <v>42380713</v>
      </c>
      <c r="I38" s="22" t="n">
        <v>73748097</v>
      </c>
      <c r="J38" s="22" t="n">
        <v>31280485</v>
      </c>
      <c r="K38" s="22" t="n">
        <v>436380</v>
      </c>
      <c r="L38" s="22" t="n">
        <v>5190333</v>
      </c>
      <c r="M38" s="22" t="n">
        <v>1994802707</v>
      </c>
      <c r="N38" s="22" t="n">
        <v>993360723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999855</v>
      </c>
      <c r="D39" s="26" t="n">
        <v>59727625</v>
      </c>
      <c r="E39" s="26" t="n">
        <v>0</v>
      </c>
      <c r="F39" s="26" t="n">
        <v>3030507</v>
      </c>
      <c r="G39" s="26" t="n">
        <v>50107</v>
      </c>
      <c r="H39" s="26" t="n">
        <v>6218827</v>
      </c>
      <c r="I39" s="26" t="n">
        <v>198200</v>
      </c>
      <c r="J39" s="26" t="n">
        <v>1039120</v>
      </c>
      <c r="K39" s="26" t="n">
        <v>6300</v>
      </c>
      <c r="L39" s="26" t="n">
        <v>1779970</v>
      </c>
      <c r="M39" s="26" t="n">
        <v>745248</v>
      </c>
      <c r="N39" s="26" t="n">
        <v>47659201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2082860374</v>
      </c>
      <c r="D40" s="26" t="n">
        <v>907878802</v>
      </c>
      <c r="E40" s="26" t="n">
        <v>48280</v>
      </c>
      <c r="F40" s="26" t="n">
        <v>4847176</v>
      </c>
      <c r="G40" s="26" t="n">
        <v>42174071</v>
      </c>
      <c r="H40" s="26" t="n">
        <v>28021558</v>
      </c>
      <c r="I40" s="26" t="n">
        <v>69371224</v>
      </c>
      <c r="J40" s="26" t="n">
        <v>24694403</v>
      </c>
      <c r="K40" s="26" t="n">
        <v>30880</v>
      </c>
      <c r="L40" s="26" t="n">
        <v>3027735</v>
      </c>
      <c r="M40" s="26" t="n">
        <v>1971235919</v>
      </c>
      <c r="N40" s="26" t="n">
        <v>847287930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37863875</v>
      </c>
      <c r="D41" s="26" t="n">
        <v>112783210</v>
      </c>
      <c r="E41" s="26" t="n">
        <v>0</v>
      </c>
      <c r="F41" s="26" t="n">
        <v>299700</v>
      </c>
      <c r="G41" s="26" t="n">
        <v>10464462</v>
      </c>
      <c r="H41" s="26" t="n">
        <v>8140328</v>
      </c>
      <c r="I41" s="26" t="n">
        <v>4178673</v>
      </c>
      <c r="J41" s="26" t="n">
        <v>5546962</v>
      </c>
      <c r="K41" s="26" t="n">
        <v>399200</v>
      </c>
      <c r="L41" s="26" t="n">
        <v>382628</v>
      </c>
      <c r="M41" s="26" t="n">
        <v>22821540</v>
      </c>
      <c r="N41" s="26" t="n">
        <v>98413592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18038015933</v>
      </c>
      <c r="D42" s="22" t="n">
        <v>33098277650</v>
      </c>
      <c r="E42" s="22" t="n">
        <v>16285911</v>
      </c>
      <c r="F42" s="22" t="n">
        <v>385853103</v>
      </c>
      <c r="G42" s="22" t="n">
        <v>2963769980</v>
      </c>
      <c r="H42" s="22" t="n">
        <v>2038697680</v>
      </c>
      <c r="I42" s="22" t="n">
        <v>1578243886</v>
      </c>
      <c r="J42" s="22" t="n">
        <v>2301292258</v>
      </c>
      <c r="K42" s="22" t="n">
        <v>12928363</v>
      </c>
      <c r="L42" s="22" t="n">
        <v>288576602</v>
      </c>
      <c r="M42" s="22" t="n">
        <v>13466787793</v>
      </c>
      <c r="N42" s="22" t="n">
        <v>28083858007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2723636635</v>
      </c>
      <c r="D43" s="26" t="n">
        <v>3229538767</v>
      </c>
      <c r="E43" s="26" t="n">
        <v>3852291</v>
      </c>
      <c r="F43" s="26" t="n">
        <v>7619694</v>
      </c>
      <c r="G43" s="26" t="n">
        <v>139177877</v>
      </c>
      <c r="H43" s="26" t="n">
        <v>224396130</v>
      </c>
      <c r="I43" s="26" t="n">
        <v>5231505</v>
      </c>
      <c r="J43" s="26" t="n">
        <v>91642325</v>
      </c>
      <c r="K43" s="26" t="n">
        <v>838144</v>
      </c>
      <c r="L43" s="26" t="n">
        <v>5969091</v>
      </c>
      <c r="M43" s="26" t="n">
        <v>2574536818</v>
      </c>
      <c r="N43" s="26" t="n">
        <v>2899911527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3515185162</v>
      </c>
      <c r="D44" s="26" t="n">
        <v>1348122539</v>
      </c>
      <c r="E44" s="26" t="n">
        <v>344113</v>
      </c>
      <c r="F44" s="26" t="n">
        <v>25336053</v>
      </c>
      <c r="G44" s="26" t="n">
        <v>16117673</v>
      </c>
      <c r="H44" s="26" t="n">
        <v>49477939</v>
      </c>
      <c r="I44" s="26" t="n">
        <v>1467099418</v>
      </c>
      <c r="J44" s="26" t="n">
        <v>188025076</v>
      </c>
      <c r="K44" s="26" t="n">
        <v>170822</v>
      </c>
      <c r="L44" s="26" t="n">
        <v>13379419</v>
      </c>
      <c r="M44" s="26" t="n">
        <v>2031453136</v>
      </c>
      <c r="N44" s="26" t="n">
        <v>1071904052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205354974</v>
      </c>
      <c r="D45" s="26" t="n">
        <v>1826470357</v>
      </c>
      <c r="E45" s="26" t="n">
        <v>1134014</v>
      </c>
      <c r="F45" s="26" t="n">
        <v>17182725</v>
      </c>
      <c r="G45" s="26" t="n">
        <v>41190623</v>
      </c>
      <c r="H45" s="26" t="n">
        <v>142836919</v>
      </c>
      <c r="I45" s="26" t="n">
        <v>3141613</v>
      </c>
      <c r="J45" s="26" t="n">
        <v>90625781</v>
      </c>
      <c r="K45" s="26" t="n">
        <v>97712</v>
      </c>
      <c r="L45" s="26" t="n">
        <v>12225662</v>
      </c>
      <c r="M45" s="26" t="n">
        <v>159791012</v>
      </c>
      <c r="N45" s="26" t="n">
        <v>1563599270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460622383</v>
      </c>
      <c r="D46" s="26" t="n">
        <v>11708356783</v>
      </c>
      <c r="E46" s="26" t="n">
        <v>6891484</v>
      </c>
      <c r="F46" s="26" t="n">
        <v>160942054</v>
      </c>
      <c r="G46" s="26" t="n">
        <v>22893591</v>
      </c>
      <c r="H46" s="26" t="n">
        <v>607571105</v>
      </c>
      <c r="I46" s="26" t="n">
        <v>10765941</v>
      </c>
      <c r="J46" s="26" t="n">
        <v>844171793</v>
      </c>
      <c r="K46" s="26" t="n">
        <v>319852</v>
      </c>
      <c r="L46" s="26" t="n">
        <v>127611381</v>
      </c>
      <c r="M46" s="26" t="n">
        <v>419751515</v>
      </c>
      <c r="N46" s="26" t="n">
        <v>9968060450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490505691</v>
      </c>
      <c r="D47" s="26" t="n">
        <v>3944191275</v>
      </c>
      <c r="E47" s="26" t="n">
        <v>466269</v>
      </c>
      <c r="F47" s="26" t="n">
        <v>62980265</v>
      </c>
      <c r="G47" s="26" t="n">
        <v>35524806</v>
      </c>
      <c r="H47" s="26" t="n">
        <v>149682022</v>
      </c>
      <c r="I47" s="26" t="n">
        <v>8907345</v>
      </c>
      <c r="J47" s="26" t="n">
        <v>223012590</v>
      </c>
      <c r="K47" s="26" t="n">
        <v>543779</v>
      </c>
      <c r="L47" s="26" t="n">
        <v>21496955</v>
      </c>
      <c r="M47" s="26" t="n">
        <v>445063492</v>
      </c>
      <c r="N47" s="26" t="n">
        <v>3487019443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8474766104</v>
      </c>
      <c r="D48" s="26" t="n">
        <v>129270901</v>
      </c>
      <c r="E48" s="26" t="n">
        <v>38220</v>
      </c>
      <c r="F48" s="26" t="n">
        <v>20628269</v>
      </c>
      <c r="G48" s="26" t="n">
        <v>2351968409</v>
      </c>
      <c r="H48" s="26" t="n">
        <v>6184295</v>
      </c>
      <c r="I48" s="26" t="n">
        <v>53471626</v>
      </c>
      <c r="J48" s="26" t="n">
        <v>30237446</v>
      </c>
      <c r="K48" s="26" t="n">
        <v>2004204</v>
      </c>
      <c r="L48" s="26" t="n">
        <v>21497650</v>
      </c>
      <c r="M48" s="26" t="n">
        <v>6067283645</v>
      </c>
      <c r="N48" s="26" t="n">
        <v>50723241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1218968169</v>
      </c>
      <c r="D49" s="26" t="n">
        <v>4170898759</v>
      </c>
      <c r="E49" s="26" t="n">
        <v>564340</v>
      </c>
      <c r="F49" s="26" t="n">
        <v>40443103</v>
      </c>
      <c r="G49" s="26" t="n">
        <v>173530350</v>
      </c>
      <c r="H49" s="26" t="n">
        <v>391956312</v>
      </c>
      <c r="I49" s="26" t="n">
        <v>4044930</v>
      </c>
      <c r="J49" s="26" t="n">
        <v>248529568</v>
      </c>
      <c r="K49" s="26" t="n">
        <v>4800636</v>
      </c>
      <c r="L49" s="26" t="n">
        <v>30203332</v>
      </c>
      <c r="M49" s="26" t="n">
        <v>1036027913</v>
      </c>
      <c r="N49" s="26" t="n">
        <v>3459766444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280418988</v>
      </c>
      <c r="D50" s="26" t="n">
        <v>2472351316</v>
      </c>
      <c r="E50" s="26" t="n">
        <v>2330753</v>
      </c>
      <c r="F50" s="26" t="n">
        <v>23885413</v>
      </c>
      <c r="G50" s="26" t="n">
        <v>41441110</v>
      </c>
      <c r="H50" s="26" t="n">
        <v>210141407</v>
      </c>
      <c r="I50" s="26" t="n">
        <v>7419354</v>
      </c>
      <c r="J50" s="26" t="n">
        <v>130158526</v>
      </c>
      <c r="K50" s="26" t="n">
        <v>669276</v>
      </c>
      <c r="L50" s="26" t="n">
        <v>23447416</v>
      </c>
      <c r="M50" s="26" t="n">
        <v>228558495</v>
      </c>
      <c r="N50" s="26" t="n">
        <v>2084718554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668557827</v>
      </c>
      <c r="D51" s="26" t="n">
        <v>4269076953</v>
      </c>
      <c r="E51" s="26" t="n">
        <v>664427</v>
      </c>
      <c r="F51" s="26" t="n">
        <v>26835527</v>
      </c>
      <c r="G51" s="26" t="n">
        <v>141925541</v>
      </c>
      <c r="H51" s="26" t="n">
        <v>256451551</v>
      </c>
      <c r="I51" s="26" t="n">
        <v>18162154</v>
      </c>
      <c r="J51" s="26" t="n">
        <v>454889153</v>
      </c>
      <c r="K51" s="26" t="n">
        <v>3483938</v>
      </c>
      <c r="L51" s="26" t="n">
        <v>32745696</v>
      </c>
      <c r="M51" s="26" t="n">
        <v>504321767</v>
      </c>
      <c r="N51" s="26" t="n">
        <v>3498155026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41547892209</v>
      </c>
      <c r="D52" s="22" t="n">
        <v>27345020046</v>
      </c>
      <c r="E52" s="22" t="n">
        <v>245018721</v>
      </c>
      <c r="F52" s="22" t="n">
        <v>403311987</v>
      </c>
      <c r="G52" s="22" t="n">
        <v>1956917234</v>
      </c>
      <c r="H52" s="22" t="n">
        <v>2153338954</v>
      </c>
      <c r="I52" s="22" t="n">
        <v>6384449941</v>
      </c>
      <c r="J52" s="22" t="n">
        <v>2495803862</v>
      </c>
      <c r="K52" s="22" t="n">
        <v>58089931</v>
      </c>
      <c r="L52" s="22" t="n">
        <v>645562865</v>
      </c>
      <c r="M52" s="22" t="n">
        <v>32903416382</v>
      </c>
      <c r="N52" s="22" t="n">
        <v>21647002378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173254957</v>
      </c>
      <c r="D53" s="26" t="n">
        <v>97529834</v>
      </c>
      <c r="E53" s="26" t="n">
        <v>1338474</v>
      </c>
      <c r="F53" s="26" t="n">
        <v>1677307</v>
      </c>
      <c r="G53" s="26" t="n">
        <v>27450263</v>
      </c>
      <c r="H53" s="26" t="n">
        <v>23234887</v>
      </c>
      <c r="I53" s="26" t="n">
        <v>11914546</v>
      </c>
      <c r="J53" s="26" t="n">
        <v>1446758</v>
      </c>
      <c r="K53" s="26" t="n">
        <v>8423064</v>
      </c>
      <c r="L53" s="26" t="n">
        <v>654576</v>
      </c>
      <c r="M53" s="26" t="n">
        <v>124128610</v>
      </c>
      <c r="N53" s="26" t="n">
        <v>70516306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1022309184</v>
      </c>
      <c r="D54" s="26" t="n">
        <v>3037330500</v>
      </c>
      <c r="E54" s="26" t="n">
        <v>62671</v>
      </c>
      <c r="F54" s="26" t="n">
        <v>32251643</v>
      </c>
      <c r="G54" s="26" t="n">
        <v>122708958</v>
      </c>
      <c r="H54" s="26" t="n">
        <v>146667184</v>
      </c>
      <c r="I54" s="26" t="n">
        <v>8818536</v>
      </c>
      <c r="J54" s="26" t="n">
        <v>212472420</v>
      </c>
      <c r="K54" s="26" t="n">
        <v>789932</v>
      </c>
      <c r="L54" s="26" t="n">
        <v>39943551</v>
      </c>
      <c r="M54" s="26" t="n">
        <v>889929087</v>
      </c>
      <c r="N54" s="26" t="n">
        <v>2605995702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2019599796</v>
      </c>
      <c r="D55" s="26" t="n">
        <v>559401845</v>
      </c>
      <c r="E55" s="26" t="n">
        <v>596138</v>
      </c>
      <c r="F55" s="26" t="n">
        <v>23674708</v>
      </c>
      <c r="G55" s="26" t="n">
        <v>388215965</v>
      </c>
      <c r="H55" s="26" t="n">
        <v>43468995</v>
      </c>
      <c r="I55" s="26" t="n">
        <v>1655626</v>
      </c>
      <c r="J55" s="26" t="n">
        <v>66897762</v>
      </c>
      <c r="K55" s="26" t="n">
        <v>123256</v>
      </c>
      <c r="L55" s="26" t="n">
        <v>5794217</v>
      </c>
      <c r="M55" s="26" t="n">
        <v>1629008811</v>
      </c>
      <c r="N55" s="26" t="n">
        <v>419566163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1581788361</v>
      </c>
      <c r="D56" s="26" t="n">
        <v>3005758479</v>
      </c>
      <c r="E56" s="26" t="n">
        <v>380492</v>
      </c>
      <c r="F56" s="26" t="n">
        <v>58016323</v>
      </c>
      <c r="G56" s="26" t="n">
        <v>35781001</v>
      </c>
      <c r="H56" s="26" t="n">
        <v>199916791</v>
      </c>
      <c r="I56" s="26" t="n">
        <v>3806468</v>
      </c>
      <c r="J56" s="26" t="n">
        <v>174927633</v>
      </c>
      <c r="K56" s="26" t="n">
        <v>107376</v>
      </c>
      <c r="L56" s="26" t="n">
        <v>25238658</v>
      </c>
      <c r="M56" s="26" t="n">
        <v>1541713024</v>
      </c>
      <c r="N56" s="26" t="n">
        <v>2547659074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508598796</v>
      </c>
      <c r="D57" s="26" t="n">
        <v>3811603994</v>
      </c>
      <c r="E57" s="26" t="n">
        <v>506901</v>
      </c>
      <c r="F57" s="26" t="n">
        <v>94765657</v>
      </c>
      <c r="G57" s="26" t="n">
        <v>195251899</v>
      </c>
      <c r="H57" s="26" t="n">
        <v>610643594</v>
      </c>
      <c r="I57" s="26" t="n">
        <v>78720810</v>
      </c>
      <c r="J57" s="26" t="n">
        <v>233144495</v>
      </c>
      <c r="K57" s="26" t="n">
        <v>2526572</v>
      </c>
      <c r="L57" s="26" t="n">
        <v>381682904</v>
      </c>
      <c r="M57" s="26" t="n">
        <v>231592614</v>
      </c>
      <c r="N57" s="26" t="n">
        <v>2491367344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982848214</v>
      </c>
      <c r="D58" s="26" t="n">
        <v>2732454511</v>
      </c>
      <c r="E58" s="26" t="n">
        <v>8737384</v>
      </c>
      <c r="F58" s="26" t="n">
        <v>58499285</v>
      </c>
      <c r="G58" s="26" t="n">
        <v>203073159</v>
      </c>
      <c r="H58" s="26" t="n">
        <v>180223120</v>
      </c>
      <c r="I58" s="26" t="n">
        <v>23637888</v>
      </c>
      <c r="J58" s="26" t="n">
        <v>325601092</v>
      </c>
      <c r="K58" s="26" t="n">
        <v>20824192</v>
      </c>
      <c r="L58" s="26" t="n">
        <v>58277169</v>
      </c>
      <c r="M58" s="26" t="n">
        <v>726575591</v>
      </c>
      <c r="N58" s="26" t="n">
        <v>2109853845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18690859802</v>
      </c>
      <c r="D59" s="26" t="n">
        <v>5273493499</v>
      </c>
      <c r="E59" s="26" t="n">
        <v>75158082</v>
      </c>
      <c r="F59" s="26" t="n">
        <v>46085778</v>
      </c>
      <c r="G59" s="26" t="n">
        <v>682949151</v>
      </c>
      <c r="H59" s="26" t="n">
        <v>279353395</v>
      </c>
      <c r="I59" s="26" t="n">
        <v>2644352297</v>
      </c>
      <c r="J59" s="26" t="n">
        <v>594421691</v>
      </c>
      <c r="K59" s="26" t="n">
        <v>15557802</v>
      </c>
      <c r="L59" s="26" t="n">
        <v>29557326</v>
      </c>
      <c r="M59" s="26" t="n">
        <v>15272842470</v>
      </c>
      <c r="N59" s="26" t="n">
        <v>4324075309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15142097903</v>
      </c>
      <c r="D60" s="26" t="n">
        <v>1191834512</v>
      </c>
      <c r="E60" s="26" t="n">
        <v>156747706</v>
      </c>
      <c r="F60" s="26" t="n">
        <v>12942140</v>
      </c>
      <c r="G60" s="26" t="n">
        <v>86569140</v>
      </c>
      <c r="H60" s="26" t="n">
        <v>81293626</v>
      </c>
      <c r="I60" s="26" t="n">
        <v>3570999977</v>
      </c>
      <c r="J60" s="26" t="n">
        <v>102936176</v>
      </c>
      <c r="K60" s="26" t="n">
        <v>2706385</v>
      </c>
      <c r="L60" s="26" t="n">
        <v>11153359</v>
      </c>
      <c r="M60" s="26" t="n">
        <v>11325074695</v>
      </c>
      <c r="N60" s="26" t="n">
        <v>983509211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1426535196</v>
      </c>
      <c r="D61" s="26" t="n">
        <v>7635612872</v>
      </c>
      <c r="E61" s="26" t="n">
        <v>1490873</v>
      </c>
      <c r="F61" s="26" t="n">
        <v>75399146</v>
      </c>
      <c r="G61" s="26" t="n">
        <v>214917698</v>
      </c>
      <c r="H61" s="26" t="n">
        <v>588537362</v>
      </c>
      <c r="I61" s="26" t="n">
        <v>40543793</v>
      </c>
      <c r="J61" s="26" t="n">
        <v>783955835</v>
      </c>
      <c r="K61" s="26" t="n">
        <v>7031352</v>
      </c>
      <c r="L61" s="26" t="n">
        <v>93261105</v>
      </c>
      <c r="M61" s="26" t="n">
        <v>1162551480</v>
      </c>
      <c r="N61" s="26" t="n">
        <v>6094459424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12075368248</v>
      </c>
      <c r="D62" s="22" t="n">
        <v>95179108644</v>
      </c>
      <c r="E62" s="22" t="n">
        <v>27926156</v>
      </c>
      <c r="F62" s="22" t="n">
        <v>498476203</v>
      </c>
      <c r="G62" s="22" t="n">
        <v>1090423850</v>
      </c>
      <c r="H62" s="22" t="n">
        <v>3996848199</v>
      </c>
      <c r="I62" s="22" t="n">
        <v>311625695</v>
      </c>
      <c r="J62" s="22" t="n">
        <v>6410971482</v>
      </c>
      <c r="K62" s="22" t="n">
        <v>83190405</v>
      </c>
      <c r="L62" s="22" t="n">
        <v>582123637</v>
      </c>
      <c r="M62" s="22" t="n">
        <v>10562202142</v>
      </c>
      <c r="N62" s="22" t="n">
        <v>83690689123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3534705363</v>
      </c>
      <c r="D63" s="26" t="n">
        <v>6108935630</v>
      </c>
      <c r="E63" s="26" t="n">
        <v>4042728</v>
      </c>
      <c r="F63" s="26" t="n">
        <v>19020515</v>
      </c>
      <c r="G63" s="26" t="n">
        <v>46891354</v>
      </c>
      <c r="H63" s="26" t="n">
        <v>381416575</v>
      </c>
      <c r="I63" s="26" t="n">
        <v>28716888</v>
      </c>
      <c r="J63" s="26" t="n">
        <v>432724171</v>
      </c>
      <c r="K63" s="26" t="n">
        <v>16231303</v>
      </c>
      <c r="L63" s="26" t="n">
        <v>36967826</v>
      </c>
      <c r="M63" s="26" t="n">
        <v>3438823090</v>
      </c>
      <c r="N63" s="26" t="n">
        <v>5238806543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835817725</v>
      </c>
      <c r="D64" s="30" t="n">
        <v>10481269516</v>
      </c>
      <c r="E64" s="30" t="n">
        <v>3507047</v>
      </c>
      <c r="F64" s="30" t="n">
        <v>108274388</v>
      </c>
      <c r="G64" s="30" t="n">
        <v>296394455</v>
      </c>
      <c r="H64" s="30" t="n">
        <v>487915831</v>
      </c>
      <c r="I64" s="30" t="n">
        <v>53531910</v>
      </c>
      <c r="J64" s="30" t="n">
        <v>944540951</v>
      </c>
      <c r="K64" s="30" t="n">
        <v>11608218</v>
      </c>
      <c r="L64" s="30" t="n">
        <v>129141966</v>
      </c>
      <c r="M64" s="30" t="n">
        <v>470776095</v>
      </c>
      <c r="N64" s="30" t="n">
        <v>8811396380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83513723</v>
      </c>
      <c r="D65" s="30" t="n">
        <v>1935755493</v>
      </c>
      <c r="E65" s="30" t="n">
        <v>462502</v>
      </c>
      <c r="F65" s="30" t="n">
        <v>4980380</v>
      </c>
      <c r="G65" s="30" t="n">
        <v>8986707</v>
      </c>
      <c r="H65" s="30" t="n">
        <v>81802902</v>
      </c>
      <c r="I65" s="30" t="n">
        <v>4365479</v>
      </c>
      <c r="J65" s="30" t="n">
        <v>132527855</v>
      </c>
      <c r="K65" s="30" t="n">
        <v>99406</v>
      </c>
      <c r="L65" s="30" t="n">
        <v>6150125</v>
      </c>
      <c r="M65" s="30" t="n">
        <v>69599629</v>
      </c>
      <c r="N65" s="30" t="n">
        <v>1710294231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1342621273</v>
      </c>
      <c r="D66" s="26" t="n">
        <v>21187019402</v>
      </c>
      <c r="E66" s="26" t="n">
        <v>2056997</v>
      </c>
      <c r="F66" s="26" t="n">
        <v>88299698</v>
      </c>
      <c r="G66" s="26" t="n">
        <v>95193817</v>
      </c>
      <c r="H66" s="26" t="n">
        <v>951121340</v>
      </c>
      <c r="I66" s="26" t="n">
        <v>37679387</v>
      </c>
      <c r="J66" s="26" t="n">
        <v>1623591761</v>
      </c>
      <c r="K66" s="26" t="n">
        <v>13116948</v>
      </c>
      <c r="L66" s="26" t="n">
        <v>92132631</v>
      </c>
      <c r="M66" s="26" t="n">
        <v>1194574124</v>
      </c>
      <c r="N66" s="26" t="n">
        <v>18431873972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243395552</v>
      </c>
      <c r="D67" s="26" t="n">
        <v>7150052213</v>
      </c>
      <c r="E67" s="26" t="n">
        <v>597915</v>
      </c>
      <c r="F67" s="26" t="n">
        <v>27203294</v>
      </c>
      <c r="G67" s="26" t="n">
        <v>11663603</v>
      </c>
      <c r="H67" s="26" t="n">
        <v>206820677</v>
      </c>
      <c r="I67" s="26" t="n">
        <v>5292844</v>
      </c>
      <c r="J67" s="26" t="n">
        <v>391558145</v>
      </c>
      <c r="K67" s="26" t="n">
        <v>424412</v>
      </c>
      <c r="L67" s="26" t="n">
        <v>28376607</v>
      </c>
      <c r="M67" s="26" t="n">
        <v>225416778</v>
      </c>
      <c r="N67" s="26" t="n">
        <v>6496093490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742975433</v>
      </c>
      <c r="D68" s="26" t="n">
        <v>12225067892</v>
      </c>
      <c r="E68" s="26" t="n">
        <v>2459766</v>
      </c>
      <c r="F68" s="26" t="n">
        <v>68282184</v>
      </c>
      <c r="G68" s="26" t="n">
        <v>17426845</v>
      </c>
      <c r="H68" s="26" t="n">
        <v>378617003</v>
      </c>
      <c r="I68" s="26" t="n">
        <v>22297302</v>
      </c>
      <c r="J68" s="26" t="n">
        <v>890391454</v>
      </c>
      <c r="K68" s="26" t="n">
        <v>1156354</v>
      </c>
      <c r="L68" s="26" t="n">
        <v>102099109</v>
      </c>
      <c r="M68" s="26" t="n">
        <v>699635166</v>
      </c>
      <c r="N68" s="26" t="n">
        <v>10785678142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1577100888</v>
      </c>
      <c r="D69" s="26" t="n">
        <v>13601652292</v>
      </c>
      <c r="E69" s="26" t="n">
        <v>2848047</v>
      </c>
      <c r="F69" s="26" t="n">
        <v>92591802</v>
      </c>
      <c r="G69" s="26" t="n">
        <v>165819325</v>
      </c>
      <c r="H69" s="26" t="n">
        <v>695468814</v>
      </c>
      <c r="I69" s="26" t="n">
        <v>28791898</v>
      </c>
      <c r="J69" s="26" t="n">
        <v>1063825386</v>
      </c>
      <c r="K69" s="26" t="n">
        <v>6320988</v>
      </c>
      <c r="L69" s="26" t="n">
        <v>95702920</v>
      </c>
      <c r="M69" s="26" t="n">
        <v>1373320630</v>
      </c>
      <c r="N69" s="26" t="n">
        <v>11654063370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2083916788</v>
      </c>
      <c r="D70" s="26" t="n">
        <v>19362395095</v>
      </c>
      <c r="E70" s="26" t="n">
        <v>11929887</v>
      </c>
      <c r="F70" s="26" t="n">
        <v>89567123</v>
      </c>
      <c r="G70" s="26" t="n">
        <v>385645740</v>
      </c>
      <c r="H70" s="26" t="n">
        <v>677471515</v>
      </c>
      <c r="I70" s="26" t="n">
        <v>18139850</v>
      </c>
      <c r="J70" s="26" t="n">
        <v>812233697</v>
      </c>
      <c r="K70" s="26" t="n">
        <v>34231702</v>
      </c>
      <c r="L70" s="26" t="n">
        <v>90611529</v>
      </c>
      <c r="M70" s="26" t="n">
        <v>1633969609</v>
      </c>
      <c r="N70" s="26" t="n">
        <v>17692511231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1631321503</v>
      </c>
      <c r="D71" s="26" t="n">
        <v>3126961111</v>
      </c>
      <c r="E71" s="26" t="n">
        <v>21267</v>
      </c>
      <c r="F71" s="26" t="n">
        <v>256819</v>
      </c>
      <c r="G71" s="26" t="n">
        <v>62402004</v>
      </c>
      <c r="H71" s="26" t="n">
        <v>136213542</v>
      </c>
      <c r="I71" s="26" t="n">
        <v>112810137</v>
      </c>
      <c r="J71" s="26" t="n">
        <v>119578062</v>
      </c>
      <c r="K71" s="26" t="n">
        <v>1074</v>
      </c>
      <c r="L71" s="26" t="n">
        <v>940924</v>
      </c>
      <c r="M71" s="26" t="n">
        <v>1456087021</v>
      </c>
      <c r="N71" s="26" t="n">
        <v>2869971764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2963608829</v>
      </c>
      <c r="D72" s="22" t="n">
        <v>26615959398</v>
      </c>
      <c r="E72" s="22" t="n">
        <v>84570854</v>
      </c>
      <c r="F72" s="22" t="n">
        <v>357723210</v>
      </c>
      <c r="G72" s="22" t="n">
        <v>437646854</v>
      </c>
      <c r="H72" s="22" t="n">
        <v>1282343609</v>
      </c>
      <c r="I72" s="22" t="n">
        <v>49145424</v>
      </c>
      <c r="J72" s="22" t="n">
        <v>1835634524</v>
      </c>
      <c r="K72" s="22" t="n">
        <v>7078855</v>
      </c>
      <c r="L72" s="22" t="n">
        <v>673082822</v>
      </c>
      <c r="M72" s="22" t="n">
        <v>2385166842</v>
      </c>
      <c r="N72" s="22" t="n">
        <v>22467175233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102113998</v>
      </c>
      <c r="D73" s="26" t="n">
        <v>1629386631</v>
      </c>
      <c r="E73" s="26" t="n">
        <v>27715</v>
      </c>
      <c r="F73" s="26" t="n">
        <v>49100352</v>
      </c>
      <c r="G73" s="26" t="n">
        <v>19530355</v>
      </c>
      <c r="H73" s="26" t="n">
        <v>82773737</v>
      </c>
      <c r="I73" s="26" t="n">
        <v>5102393</v>
      </c>
      <c r="J73" s="26" t="n">
        <v>212093074</v>
      </c>
      <c r="K73" s="26" t="n">
        <v>1269674</v>
      </c>
      <c r="L73" s="26" t="n">
        <v>8518400</v>
      </c>
      <c r="M73" s="26" t="n">
        <v>76183861</v>
      </c>
      <c r="N73" s="26" t="n">
        <v>1276901068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307099417</v>
      </c>
      <c r="D74" s="26" t="n">
        <v>1587076043</v>
      </c>
      <c r="E74" s="26" t="n">
        <v>581866</v>
      </c>
      <c r="F74" s="26" t="n">
        <v>22101412</v>
      </c>
      <c r="G74" s="26" t="n">
        <v>151261198</v>
      </c>
      <c r="H74" s="26" t="n">
        <v>102222876</v>
      </c>
      <c r="I74" s="26" t="n">
        <v>1546893</v>
      </c>
      <c r="J74" s="26" t="n">
        <v>143432847</v>
      </c>
      <c r="K74" s="26" t="n">
        <v>299090</v>
      </c>
      <c r="L74" s="26" t="n">
        <v>18533290</v>
      </c>
      <c r="M74" s="26" t="n">
        <v>153410370</v>
      </c>
      <c r="N74" s="26" t="n">
        <v>1300785618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21431732</v>
      </c>
      <c r="D75" s="26" t="n">
        <v>671564926</v>
      </c>
      <c r="E75" s="26" t="n">
        <v>337443</v>
      </c>
      <c r="F75" s="26" t="n">
        <v>10434783</v>
      </c>
      <c r="G75" s="26" t="n">
        <v>1276343</v>
      </c>
      <c r="H75" s="26" t="n">
        <v>23526351</v>
      </c>
      <c r="I75" s="26" t="n">
        <v>2084730</v>
      </c>
      <c r="J75" s="26" t="n">
        <v>43839795</v>
      </c>
      <c r="K75" s="26" t="n">
        <v>15697</v>
      </c>
      <c r="L75" s="26" t="n">
        <v>35210623</v>
      </c>
      <c r="M75" s="26" t="n">
        <v>17717519</v>
      </c>
      <c r="N75" s="26" t="n">
        <v>558553374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243071322</v>
      </c>
      <c r="D76" s="26" t="n">
        <v>7264635656</v>
      </c>
      <c r="E76" s="26" t="n">
        <v>52095422</v>
      </c>
      <c r="F76" s="26" t="n">
        <v>129621001</v>
      </c>
      <c r="G76" s="26" t="n">
        <v>67505443</v>
      </c>
      <c r="H76" s="26" t="n">
        <v>261810993</v>
      </c>
      <c r="I76" s="26" t="n">
        <v>1397038</v>
      </c>
      <c r="J76" s="26" t="n">
        <v>326789405</v>
      </c>
      <c r="K76" s="26" t="n">
        <v>1183576</v>
      </c>
      <c r="L76" s="26" t="n">
        <v>232827342</v>
      </c>
      <c r="M76" s="26" t="n">
        <v>120889843</v>
      </c>
      <c r="N76" s="26" t="n">
        <v>6313586915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49103563</v>
      </c>
      <c r="D77" s="26" t="n">
        <v>3476201352</v>
      </c>
      <c r="E77" s="26" t="n">
        <v>138932</v>
      </c>
      <c r="F77" s="26" t="n">
        <v>39885399</v>
      </c>
      <c r="G77" s="26" t="n">
        <v>2296870</v>
      </c>
      <c r="H77" s="26" t="n">
        <v>161871336</v>
      </c>
      <c r="I77" s="26" t="n">
        <v>849578</v>
      </c>
      <c r="J77" s="26" t="n">
        <v>207761562</v>
      </c>
      <c r="K77" s="26" t="n">
        <v>79790</v>
      </c>
      <c r="L77" s="26" t="n">
        <v>273089462</v>
      </c>
      <c r="M77" s="26" t="n">
        <v>45738393</v>
      </c>
      <c r="N77" s="26" t="n">
        <v>2793593593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1310927205</v>
      </c>
      <c r="D78" s="26" t="n">
        <v>4557189203</v>
      </c>
      <c r="E78" s="26" t="n">
        <v>4608135</v>
      </c>
      <c r="F78" s="26" t="n">
        <v>32393510</v>
      </c>
      <c r="G78" s="26" t="n">
        <v>100470850</v>
      </c>
      <c r="H78" s="26" t="n">
        <v>256030481</v>
      </c>
      <c r="I78" s="26" t="n">
        <v>22531707</v>
      </c>
      <c r="J78" s="26" t="n">
        <v>443124578</v>
      </c>
      <c r="K78" s="26" t="n">
        <v>1509696</v>
      </c>
      <c r="L78" s="26" t="n">
        <v>24968051</v>
      </c>
      <c r="M78" s="26" t="n">
        <v>1181806817</v>
      </c>
      <c r="N78" s="26" t="n">
        <v>3800672583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96651182</v>
      </c>
      <c r="D79" s="26" t="n">
        <v>977883027</v>
      </c>
      <c r="E79" s="26" t="n">
        <v>22547460</v>
      </c>
      <c r="F79" s="26" t="n">
        <v>9520128</v>
      </c>
      <c r="G79" s="26" t="n">
        <v>10229932</v>
      </c>
      <c r="H79" s="26" t="n">
        <v>49829827</v>
      </c>
      <c r="I79" s="26" t="n">
        <v>1881391</v>
      </c>
      <c r="J79" s="26" t="n">
        <v>36480149</v>
      </c>
      <c r="K79" s="26" t="n">
        <v>111361</v>
      </c>
      <c r="L79" s="26" t="n">
        <v>4315810</v>
      </c>
      <c r="M79" s="26" t="n">
        <v>61881038</v>
      </c>
      <c r="N79" s="26" t="n">
        <v>877737113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833210410</v>
      </c>
      <c r="D80" s="38" t="n">
        <v>6452022560</v>
      </c>
      <c r="E80" s="38" t="n">
        <v>4233881</v>
      </c>
      <c r="F80" s="38" t="n">
        <v>64666625</v>
      </c>
      <c r="G80" s="38" t="n">
        <v>85075863</v>
      </c>
      <c r="H80" s="38" t="n">
        <v>344278008</v>
      </c>
      <c r="I80" s="38" t="n">
        <v>13751694</v>
      </c>
      <c r="J80" s="38" t="n">
        <v>422113114</v>
      </c>
      <c r="K80" s="38" t="n">
        <v>2609971</v>
      </c>
      <c r="L80" s="38" t="n">
        <v>75619844</v>
      </c>
      <c r="M80" s="38" t="n">
        <v>727539001</v>
      </c>
      <c r="N80" s="38" t="n">
        <v>5545344969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3:06:4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3:06:50Z</dcterms:modified>
  <cp:revision>0</cp:revision>
  <dc:subject/>
  <dc:title/>
</cp:coreProperties>
</file>