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6">
  <si>
    <t xml:space="preserve">Динамика объемов экспорта и импорта ЕАЭС в торговле с третьими странами </t>
  </si>
  <si>
    <t xml:space="preserve">по разделам и отделам МСТК за январь – ноябрь 2017 года</t>
  </si>
  <si>
    <t xml:space="preserve">(в процентах к январю – ноябрю 2016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5,7 р.</t>
  </si>
  <si>
    <t xml:space="preserve">x</t>
  </si>
  <si>
    <t xml:space="preserve">в 2,4 р.</t>
  </si>
  <si>
    <t xml:space="preserve">в 2,7 р.</t>
  </si>
  <si>
    <t xml:space="preserve">01</t>
  </si>
  <si>
    <t xml:space="preserve">Мясо и мясопродукты</t>
  </si>
  <si>
    <t xml:space="preserve">в 2 р.</t>
  </si>
  <si>
    <t xml:space="preserve">в 2,8 р.</t>
  </si>
  <si>
    <t xml:space="preserve">02</t>
  </si>
  <si>
    <t xml:space="preserve">Молочные продукты и яйца птицы</t>
  </si>
  <si>
    <t xml:space="preserve">в 2,9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в 5,2 р.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в 2,1 р.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в 3,2 р.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3,4 р.</t>
  </si>
  <si>
    <t xml:space="preserve">в 3,5 р.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в 7,6 р.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в 4,1 р.</t>
  </si>
  <si>
    <t xml:space="preserve">в 2,2 р.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2,6 р.</t>
  </si>
  <si>
    <t xml:space="preserve">в 2,3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в 2,5 р.</t>
  </si>
  <si>
    <t xml:space="preserve">в 3,9 р.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4,2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в 4,8 р.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в 6 р.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в 4,3 р.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в 4,9 р.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в 3 р.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3,1 р.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125.925706801818</v>
      </c>
      <c r="D8" s="18" t="n">
        <v>122.586707156606</v>
      </c>
      <c r="E8" s="18" t="n">
        <v>118.307264727982</v>
      </c>
      <c r="F8" s="18" t="n">
        <v>125.499493754116</v>
      </c>
      <c r="G8" s="18" t="n">
        <v>125.756005741272</v>
      </c>
      <c r="H8" s="18" t="n">
        <v>119.737848124768</v>
      </c>
      <c r="I8" s="18" t="n">
        <v>131.597253424684</v>
      </c>
      <c r="J8" s="18" t="n">
        <v>109.044665819671</v>
      </c>
      <c r="K8" s="18" t="n">
        <v>107.130378523648</v>
      </c>
      <c r="L8" s="18" t="n">
        <v>109.600468166107</v>
      </c>
      <c r="M8" s="18" t="n">
        <v>125.337180368044</v>
      </c>
      <c r="N8" s="18" t="n">
        <v>124.20154149135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119.059357645276</v>
      </c>
      <c r="D9" s="22" t="n">
        <v>115.141910048622</v>
      </c>
      <c r="E9" s="22" t="n">
        <v>137.007757427658</v>
      </c>
      <c r="F9" s="22" t="n">
        <v>128.455925914121</v>
      </c>
      <c r="G9" s="22" t="n">
        <v>139.986567242511</v>
      </c>
      <c r="H9" s="22" t="n">
        <v>105.82118849084</v>
      </c>
      <c r="I9" s="22" t="n">
        <v>105.12750594253</v>
      </c>
      <c r="J9" s="22" t="n">
        <v>107.187717252651</v>
      </c>
      <c r="K9" s="22" t="n">
        <v>102.909850391923</v>
      </c>
      <c r="L9" s="22" t="n">
        <v>86.5827339405868</v>
      </c>
      <c r="M9" s="22" t="n">
        <v>120.384477252071</v>
      </c>
      <c r="N9" s="22" t="n">
        <v>117.63846717002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146.110979038097</v>
      </c>
      <c r="D10" s="26" t="n">
        <v>114.379665836886</v>
      </c>
      <c r="E10" s="26" t="s">
        <v>19</v>
      </c>
      <c r="F10" s="26" t="n">
        <v>112.925304993398</v>
      </c>
      <c r="G10" s="26" t="s">
        <v>20</v>
      </c>
      <c r="H10" s="26" t="n">
        <v>64.486677927082</v>
      </c>
      <c r="I10" s="26" t="n">
        <v>90.7239338617697</v>
      </c>
      <c r="J10" s="26" t="n">
        <v>114.137431732691</v>
      </c>
      <c r="K10" s="26" t="s">
        <v>21</v>
      </c>
      <c r="L10" s="26" t="s">
        <v>22</v>
      </c>
      <c r="M10" s="26" t="n">
        <v>105.85648492364</v>
      </c>
      <c r="N10" s="26" t="n">
        <v>122.772661356373</v>
      </c>
    </row>
    <row r="11" s="27" customFormat="true" ht="13.8" hidden="false" customHeight="false" outlineLevel="0" collapsed="false">
      <c r="A11" s="24" t="s">
        <v>23</v>
      </c>
      <c r="B11" s="25" t="s">
        <v>24</v>
      </c>
      <c r="C11" s="26" t="n">
        <v>163.980721396651</v>
      </c>
      <c r="D11" s="26" t="n">
        <v>121.376954313653</v>
      </c>
      <c r="E11" s="26" t="n">
        <v>161.709101693761</v>
      </c>
      <c r="F11" s="26" t="n">
        <v>140.22192334039</v>
      </c>
      <c r="G11" s="26" t="s">
        <v>25</v>
      </c>
      <c r="H11" s="26" t="n">
        <v>106.676764783217</v>
      </c>
      <c r="I11" s="26" t="s">
        <v>26</v>
      </c>
      <c r="J11" s="26" t="n">
        <v>117.559492098159</v>
      </c>
      <c r="K11" s="26" t="n">
        <v>153.126551151883</v>
      </c>
      <c r="L11" s="26" t="n">
        <v>33.0873801204511</v>
      </c>
      <c r="M11" s="26" t="n">
        <v>160.031175726016</v>
      </c>
      <c r="N11" s="26" t="n">
        <v>122.425222218108</v>
      </c>
    </row>
    <row r="12" s="27" customFormat="true" ht="13.8" hidden="false" customHeight="false" outlineLevel="0" collapsed="false">
      <c r="A12" s="24" t="s">
        <v>27</v>
      </c>
      <c r="B12" s="25" t="s">
        <v>28</v>
      </c>
      <c r="C12" s="26" t="n">
        <v>156.137440281491</v>
      </c>
      <c r="D12" s="26" t="n">
        <v>122.569994160081</v>
      </c>
      <c r="E12" s="26" t="n">
        <v>55.7614452479539</v>
      </c>
      <c r="F12" s="26" t="n">
        <v>126.25572296843</v>
      </c>
      <c r="G12" s="26" t="s">
        <v>29</v>
      </c>
      <c r="H12" s="26" t="n">
        <v>32.9822927625997</v>
      </c>
      <c r="I12" s="26" t="s">
        <v>26</v>
      </c>
      <c r="J12" s="26" t="n">
        <v>123.284370928956</v>
      </c>
      <c r="K12" s="26" t="n">
        <v>181.236967723035</v>
      </c>
      <c r="L12" s="26" t="n">
        <v>115.972711267606</v>
      </c>
      <c r="M12" s="26" t="n">
        <v>117.641284711945</v>
      </c>
      <c r="N12" s="26" t="n">
        <v>131.595533438927</v>
      </c>
    </row>
    <row r="13" s="27" customFormat="true" ht="27.6" hidden="false" customHeight="false" outlineLevel="0" collapsed="false">
      <c r="A13" s="24" t="s">
        <v>30</v>
      </c>
      <c r="B13" s="25" t="s">
        <v>31</v>
      </c>
      <c r="C13" s="26" t="n">
        <v>115.467861319884</v>
      </c>
      <c r="D13" s="26" t="n">
        <v>115.151184343892</v>
      </c>
      <c r="E13" s="26" t="n">
        <v>154.644628171517</v>
      </c>
      <c r="F13" s="26" t="n">
        <v>172.062603652978</v>
      </c>
      <c r="G13" s="26" t="n">
        <v>125.097737459945</v>
      </c>
      <c r="H13" s="26" t="n">
        <v>111.230233652479</v>
      </c>
      <c r="I13" s="26" t="n">
        <v>97.2397412612482</v>
      </c>
      <c r="J13" s="26" t="n">
        <v>131.849031168798</v>
      </c>
      <c r="K13" s="26" t="s">
        <v>32</v>
      </c>
      <c r="L13" s="26" t="n">
        <v>81.9240644262363</v>
      </c>
      <c r="M13" s="26" t="n">
        <v>115.664033624596</v>
      </c>
      <c r="N13" s="26" t="n">
        <v>115.497240560235</v>
      </c>
    </row>
    <row r="14" s="27" customFormat="true" ht="13.8" hidden="false" customHeight="false" outlineLevel="0" collapsed="false">
      <c r="A14" s="24" t="s">
        <v>33</v>
      </c>
      <c r="B14" s="25" t="s">
        <v>34</v>
      </c>
      <c r="C14" s="26" t="n">
        <v>122.42685598297</v>
      </c>
      <c r="D14" s="26" t="n">
        <v>130.579113078627</v>
      </c>
      <c r="E14" s="26" t="n">
        <v>78.4536515169685</v>
      </c>
      <c r="F14" s="26" t="n">
        <v>121.366439813458</v>
      </c>
      <c r="G14" s="26" t="n">
        <v>67.2662786567957</v>
      </c>
      <c r="H14" s="26" t="n">
        <v>158.197131566149</v>
      </c>
      <c r="I14" s="26" t="n">
        <v>98.9951444899674</v>
      </c>
      <c r="J14" s="26" t="n">
        <v>109.37265926865</v>
      </c>
      <c r="K14" s="26" t="n">
        <v>112.613939472095</v>
      </c>
      <c r="L14" s="26" t="n">
        <v>120.831770519587</v>
      </c>
      <c r="M14" s="26" t="n">
        <v>127.472231953118</v>
      </c>
      <c r="N14" s="26" t="n">
        <v>128.336063274601</v>
      </c>
    </row>
    <row r="15" s="27" customFormat="true" ht="13.8" hidden="false" customHeight="false" outlineLevel="0" collapsed="false">
      <c r="A15" s="24" t="s">
        <v>35</v>
      </c>
      <c r="B15" s="25" t="s">
        <v>36</v>
      </c>
      <c r="C15" s="26" t="n">
        <v>104.784678491573</v>
      </c>
      <c r="D15" s="26" t="n">
        <v>116.065608378467</v>
      </c>
      <c r="E15" s="26" t="n">
        <v>79.7081456796384</v>
      </c>
      <c r="F15" s="26" t="n">
        <v>122.82558669519</v>
      </c>
      <c r="G15" s="26" t="n">
        <v>90.2025601736994</v>
      </c>
      <c r="H15" s="26" t="n">
        <v>98.1080928410863</v>
      </c>
      <c r="I15" s="26" t="s">
        <v>37</v>
      </c>
      <c r="J15" s="26" t="n">
        <v>108.474732110005</v>
      </c>
      <c r="K15" s="26" t="n">
        <v>100.074110675154</v>
      </c>
      <c r="L15" s="26" t="n">
        <v>139.457517300667</v>
      </c>
      <c r="M15" s="26" t="n">
        <v>99.2813630190412</v>
      </c>
      <c r="N15" s="26" t="n">
        <v>121.475387277337</v>
      </c>
    </row>
    <row r="16" s="27" customFormat="true" ht="13.8" hidden="false" customHeight="false" outlineLevel="0" collapsed="false">
      <c r="A16" s="24" t="s">
        <v>38</v>
      </c>
      <c r="B16" s="25" t="s">
        <v>39</v>
      </c>
      <c r="C16" s="26" t="n">
        <v>169.035231725437</v>
      </c>
      <c r="D16" s="26" t="n">
        <v>80.3424098071174</v>
      </c>
      <c r="E16" s="26" t="n">
        <v>89.419439073995</v>
      </c>
      <c r="F16" s="26" t="n">
        <v>169.510607695816</v>
      </c>
      <c r="G16" s="26" t="n">
        <v>160.565738228409</v>
      </c>
      <c r="H16" s="26" t="n">
        <v>84.0842825272521</v>
      </c>
      <c r="I16" s="26" t="n">
        <v>194.948430249485</v>
      </c>
      <c r="J16" s="26" t="n">
        <v>72.8218791009212</v>
      </c>
      <c r="K16" s="26" t="n">
        <v>112.204474735536</v>
      </c>
      <c r="L16" s="26" t="n">
        <v>29.2041118955049</v>
      </c>
      <c r="M16" s="26" t="n">
        <v>170.976868640983</v>
      </c>
      <c r="N16" s="26" t="n">
        <v>80.6047986869925</v>
      </c>
    </row>
    <row r="17" s="27" customFormat="true" ht="13.8" hidden="false" customHeight="false" outlineLevel="0" collapsed="false">
      <c r="A17" s="24" t="s">
        <v>40</v>
      </c>
      <c r="B17" s="25" t="s">
        <v>41</v>
      </c>
      <c r="C17" s="26" t="n">
        <v>118.366554685009</v>
      </c>
      <c r="D17" s="26" t="n">
        <v>107.594366251344</v>
      </c>
      <c r="E17" s="26" t="n">
        <v>133.116257665429</v>
      </c>
      <c r="F17" s="26" t="n">
        <v>106.330750404078</v>
      </c>
      <c r="G17" s="26" t="n">
        <v>126.352364457752</v>
      </c>
      <c r="H17" s="26" t="n">
        <v>109.697716936861</v>
      </c>
      <c r="I17" s="26" t="n">
        <v>115.567636869174</v>
      </c>
      <c r="J17" s="26" t="n">
        <v>107.274147199293</v>
      </c>
      <c r="K17" s="26" t="n">
        <v>62.7531098029178</v>
      </c>
      <c r="L17" s="26" t="n">
        <v>83.9079215348435</v>
      </c>
      <c r="M17" s="26" t="n">
        <v>118.303741988563</v>
      </c>
      <c r="N17" s="26" t="n">
        <v>107.698666915296</v>
      </c>
    </row>
    <row r="18" s="27" customFormat="true" ht="13.8" hidden="false" customHeight="false" outlineLevel="0" collapsed="false">
      <c r="A18" s="24" t="s">
        <v>42</v>
      </c>
      <c r="B18" s="25" t="s">
        <v>43</v>
      </c>
      <c r="C18" s="26" t="n">
        <v>89.2075714486843</v>
      </c>
      <c r="D18" s="26" t="n">
        <v>118.669045876052</v>
      </c>
      <c r="E18" s="26" t="n">
        <v>11.7102196049564</v>
      </c>
      <c r="F18" s="26" t="n">
        <v>113.469205643971</v>
      </c>
      <c r="G18" s="26" t="n">
        <v>146.884873344402</v>
      </c>
      <c r="H18" s="26" t="n">
        <v>129.962261702605</v>
      </c>
      <c r="I18" s="26" t="n">
        <v>114.93264269514</v>
      </c>
      <c r="J18" s="26" t="s">
        <v>44</v>
      </c>
      <c r="K18" s="26" t="s">
        <v>26</v>
      </c>
      <c r="L18" s="26" t="s">
        <v>25</v>
      </c>
      <c r="M18" s="26" t="n">
        <v>87.3544299681339</v>
      </c>
      <c r="N18" s="26" t="n">
        <v>112.604825267967</v>
      </c>
    </row>
    <row r="19" s="27" customFormat="true" ht="13.8" hidden="false" customHeight="false" outlineLevel="0" collapsed="false">
      <c r="A19" s="24" t="s">
        <v>45</v>
      </c>
      <c r="B19" s="25" t="s">
        <v>46</v>
      </c>
      <c r="C19" s="26" t="n">
        <v>121.281818645851</v>
      </c>
      <c r="D19" s="26" t="n">
        <v>122.172750790826</v>
      </c>
      <c r="E19" s="26" t="n">
        <v>65.0210386613014</v>
      </c>
      <c r="F19" s="26" t="n">
        <v>131.276048739652</v>
      </c>
      <c r="G19" s="26" t="n">
        <v>93.2697316700463</v>
      </c>
      <c r="H19" s="26" t="n">
        <v>154.493674572495</v>
      </c>
      <c r="I19" s="26" t="n">
        <v>121.294468562447</v>
      </c>
      <c r="J19" s="26" t="n">
        <v>117.977775912392</v>
      </c>
      <c r="K19" s="26" t="n">
        <v>93.7828370582763</v>
      </c>
      <c r="L19" s="26" t="n">
        <v>106.829620264604</v>
      </c>
      <c r="M19" s="26" t="n">
        <v>122.607513737711</v>
      </c>
      <c r="N19" s="26" t="n">
        <v>117.567405748136</v>
      </c>
    </row>
    <row r="20" s="23" customFormat="true" ht="13.8" hidden="false" customHeight="false" outlineLevel="0" collapsed="false">
      <c r="A20" s="20" t="s">
        <v>47</v>
      </c>
      <c r="B20" s="21" t="s">
        <v>48</v>
      </c>
      <c r="C20" s="22" t="n">
        <v>102.547879651449</v>
      </c>
      <c r="D20" s="22" t="n">
        <v>114.68762769266</v>
      </c>
      <c r="E20" s="22" t="n">
        <v>117.012919561702</v>
      </c>
      <c r="F20" s="22" t="n">
        <v>82.6932915836209</v>
      </c>
      <c r="G20" s="22" t="n">
        <v>132.23477316963</v>
      </c>
      <c r="H20" s="22" t="n">
        <v>138.485193877248</v>
      </c>
      <c r="I20" s="22" t="n">
        <v>73.1637812096948</v>
      </c>
      <c r="J20" s="22" t="n">
        <v>106.633494078367</v>
      </c>
      <c r="K20" s="22" t="n">
        <v>149.652935723381</v>
      </c>
      <c r="L20" s="22" t="n">
        <v>170.502571436152</v>
      </c>
      <c r="M20" s="22" t="n">
        <v>97.0632892557885</v>
      </c>
      <c r="N20" s="22" t="n">
        <v>115.153617877568</v>
      </c>
    </row>
    <row r="21" s="27" customFormat="true" ht="13.8" hidden="false" customHeight="false" outlineLevel="0" collapsed="false">
      <c r="A21" s="24" t="s">
        <v>49</v>
      </c>
      <c r="B21" s="25" t="s">
        <v>50</v>
      </c>
      <c r="C21" s="26" t="n">
        <v>108.269330193151</v>
      </c>
      <c r="D21" s="26" t="n">
        <v>137.147487376408</v>
      </c>
      <c r="E21" s="26" t="n">
        <v>124.021612250358</v>
      </c>
      <c r="F21" s="26" t="n">
        <v>103.493139839339</v>
      </c>
      <c r="G21" s="26" t="n">
        <v>132.23477316963</v>
      </c>
      <c r="H21" s="26" t="n">
        <v>138.485193877248</v>
      </c>
      <c r="I21" s="26" t="n">
        <v>68.639500738155</v>
      </c>
      <c r="J21" s="26" t="n">
        <v>117.913758594492</v>
      </c>
      <c r="K21" s="26" t="n">
        <v>122.740947413113</v>
      </c>
      <c r="L21" s="26" t="n">
        <v>122.047876689911</v>
      </c>
      <c r="M21" s="26" t="n">
        <v>101.480606635314</v>
      </c>
      <c r="N21" s="26" t="n">
        <v>139.166299648483</v>
      </c>
    </row>
    <row r="22" s="27" customFormat="true" ht="13.8" hidden="false" customHeight="false" outlineLevel="0" collapsed="false">
      <c r="A22" s="24" t="s">
        <v>51</v>
      </c>
      <c r="B22" s="25" t="s">
        <v>52</v>
      </c>
      <c r="C22" s="26" t="n">
        <v>99.7017246378663</v>
      </c>
      <c r="D22" s="26" t="n">
        <v>83.2078388450632</v>
      </c>
      <c r="E22" s="26" t="n">
        <v>116.113604025915</v>
      </c>
      <c r="F22" s="26" t="n">
        <v>72.3689636610401</v>
      </c>
      <c r="G22" s="26" t="n">
        <v>0</v>
      </c>
      <c r="H22" s="26" t="n">
        <v>0</v>
      </c>
      <c r="I22" s="26" t="n">
        <v>73.6190506239434</v>
      </c>
      <c r="J22" s="26" t="n">
        <v>84.5636551938017</v>
      </c>
      <c r="K22" s="26" t="n">
        <v>151.243152128108</v>
      </c>
      <c r="L22" s="26" t="s">
        <v>25</v>
      </c>
      <c r="M22" s="26" t="n">
        <v>94.5174902468677</v>
      </c>
      <c r="N22" s="26" t="n">
        <v>82.4852170176515</v>
      </c>
    </row>
    <row r="23" s="23" customFormat="true" ht="13.8" hidden="false" customHeight="false" outlineLevel="0" collapsed="false">
      <c r="A23" s="20" t="s">
        <v>53</v>
      </c>
      <c r="B23" s="21" t="s">
        <v>54</v>
      </c>
      <c r="C23" s="22" t="n">
        <v>133.325568889697</v>
      </c>
      <c r="D23" s="22" t="n">
        <v>121.125841038386</v>
      </c>
      <c r="E23" s="22" t="n">
        <v>151.975476093125</v>
      </c>
      <c r="F23" s="22" t="n">
        <v>71.6851998877175</v>
      </c>
      <c r="G23" s="22" t="n">
        <v>120.900973952614</v>
      </c>
      <c r="H23" s="22" t="n">
        <v>164.322567085436</v>
      </c>
      <c r="I23" s="22" t="n">
        <v>177.87852706058</v>
      </c>
      <c r="J23" s="22" t="n">
        <v>143.097039233533</v>
      </c>
      <c r="K23" s="22" t="n">
        <v>119.128015768457</v>
      </c>
      <c r="L23" s="22" t="n">
        <v>126.225835105661</v>
      </c>
      <c r="M23" s="22" t="n">
        <v>129.315716277615</v>
      </c>
      <c r="N23" s="22" t="n">
        <v>116.934460276987</v>
      </c>
    </row>
    <row r="24" s="27" customFormat="true" ht="13.8" hidden="false" customHeight="false" outlineLevel="0" collapsed="false">
      <c r="A24" s="24" t="s">
        <v>55</v>
      </c>
      <c r="B24" s="25" t="s">
        <v>56</v>
      </c>
      <c r="C24" s="26" t="n">
        <v>139.27639653567</v>
      </c>
      <c r="D24" s="26" t="s">
        <v>57</v>
      </c>
      <c r="E24" s="26" t="n">
        <v>85.4956199175338</v>
      </c>
      <c r="F24" s="26" t="n">
        <v>0</v>
      </c>
      <c r="G24" s="26" t="n">
        <v>0</v>
      </c>
      <c r="H24" s="26" t="s">
        <v>21</v>
      </c>
      <c r="I24" s="26" t="n">
        <v>75.257055348939</v>
      </c>
      <c r="J24" s="26" t="n">
        <v>0.101073910296905</v>
      </c>
      <c r="K24" s="26" t="n">
        <v>103.705190608886</v>
      </c>
      <c r="L24" s="26" t="n">
        <v>7.60610911608186</v>
      </c>
      <c r="M24" s="26" t="n">
        <v>144.758485978596</v>
      </c>
      <c r="N24" s="26" t="s">
        <v>58</v>
      </c>
    </row>
    <row r="25" s="27" customFormat="true" ht="13.8" hidden="false" customHeight="false" outlineLevel="0" collapsed="false">
      <c r="A25" s="24" t="s">
        <v>59</v>
      </c>
      <c r="B25" s="25" t="s">
        <v>60</v>
      </c>
      <c r="C25" s="26" t="n">
        <v>130.985436049488</v>
      </c>
      <c r="D25" s="26" t="n">
        <v>105.741967430832</v>
      </c>
      <c r="E25" s="26" t="n">
        <v>0</v>
      </c>
      <c r="F25" s="26" t="n">
        <v>171.614247198906</v>
      </c>
      <c r="G25" s="26" t="n">
        <v>122.148739597571</v>
      </c>
      <c r="H25" s="26" t="n">
        <v>143.696431897284</v>
      </c>
      <c r="I25" s="26" t="n">
        <v>158.617528149214</v>
      </c>
      <c r="J25" s="26" t="n">
        <v>118.941368641645</v>
      </c>
      <c r="K25" s="26" t="n">
        <v>77.5259150813299</v>
      </c>
      <c r="L25" s="26" t="s">
        <v>22</v>
      </c>
      <c r="M25" s="26" t="n">
        <v>121.685378336475</v>
      </c>
      <c r="N25" s="26" t="n">
        <v>104.351755580411</v>
      </c>
    </row>
    <row r="26" s="27" customFormat="true" ht="27.6" hidden="false" customHeight="false" outlineLevel="0" collapsed="false">
      <c r="A26" s="24" t="s">
        <v>61</v>
      </c>
      <c r="B26" s="25" t="s">
        <v>62</v>
      </c>
      <c r="C26" s="26" t="n">
        <v>138.835411031872</v>
      </c>
      <c r="D26" s="26" t="n">
        <v>133.116331228918</v>
      </c>
      <c r="E26" s="26" t="n">
        <v>0</v>
      </c>
      <c r="F26" s="26" t="n">
        <v>113.231436924713</v>
      </c>
      <c r="G26" s="26" t="n">
        <v>37.317474645569</v>
      </c>
      <c r="H26" s="26" t="n">
        <v>127.134261685733</v>
      </c>
      <c r="I26" s="26" t="n">
        <v>68.4505773482925</v>
      </c>
      <c r="J26" s="26" t="n">
        <v>112.767972688258</v>
      </c>
      <c r="K26" s="26" t="n">
        <v>0</v>
      </c>
      <c r="L26" s="26" t="n">
        <v>50.1510880287594</v>
      </c>
      <c r="M26" s="26" t="n">
        <v>138.894585340188</v>
      </c>
      <c r="N26" s="26" t="n">
        <v>134.224171930474</v>
      </c>
    </row>
    <row r="27" s="27" customFormat="true" ht="13.8" hidden="false" customHeight="false" outlineLevel="0" collapsed="false">
      <c r="A27" s="24" t="s">
        <v>63</v>
      </c>
      <c r="B27" s="25" t="s">
        <v>64</v>
      </c>
      <c r="C27" s="26" t="n">
        <v>121.146181759418</v>
      </c>
      <c r="D27" s="26" t="n">
        <v>118.774618481988</v>
      </c>
      <c r="E27" s="26" t="n">
        <v>133.888306571469</v>
      </c>
      <c r="F27" s="26" t="n">
        <v>57.8715455845789</v>
      </c>
      <c r="G27" s="26" t="n">
        <v>127.317466139828</v>
      </c>
      <c r="H27" s="26" t="n">
        <v>195.945850755995</v>
      </c>
      <c r="I27" s="26" t="s">
        <v>65</v>
      </c>
      <c r="J27" s="26" t="n">
        <v>192.967203438658</v>
      </c>
      <c r="K27" s="26" t="n">
        <v>26.9334638625392</v>
      </c>
      <c r="L27" s="26" t="n">
        <v>72.8960343156917</v>
      </c>
      <c r="M27" s="26" t="n">
        <v>120.317892958327</v>
      </c>
      <c r="N27" s="26" t="n">
        <v>107.039011722809</v>
      </c>
    </row>
    <row r="28" s="27" customFormat="true" ht="13.8" hidden="false" customHeight="false" outlineLevel="0" collapsed="false">
      <c r="A28" s="24" t="s">
        <v>66</v>
      </c>
      <c r="B28" s="25" t="s">
        <v>67</v>
      </c>
      <c r="C28" s="26" t="n">
        <v>110.782405186449</v>
      </c>
      <c r="D28" s="26" t="n">
        <v>103.867242460252</v>
      </c>
      <c r="E28" s="26" t="n">
        <v>51.3998818665092</v>
      </c>
      <c r="F28" s="26" t="n">
        <v>81.9432860717264</v>
      </c>
      <c r="G28" s="26" t="n">
        <v>68.4687593479799</v>
      </c>
      <c r="H28" s="26" t="n">
        <v>90.5123468909395</v>
      </c>
      <c r="I28" s="26" t="s">
        <v>21</v>
      </c>
      <c r="J28" s="26" t="n">
        <v>47.7442194933068</v>
      </c>
      <c r="K28" s="26" t="n">
        <v>0</v>
      </c>
      <c r="L28" s="26" t="s">
        <v>37</v>
      </c>
      <c r="M28" s="26" t="n">
        <v>110.944151865378</v>
      </c>
      <c r="N28" s="26" t="n">
        <v>104.778849924953</v>
      </c>
    </row>
    <row r="29" s="27" customFormat="true" ht="41.4" hidden="false" customHeight="false" outlineLevel="0" collapsed="false">
      <c r="A29" s="24" t="s">
        <v>68</v>
      </c>
      <c r="B29" s="25" t="s">
        <v>69</v>
      </c>
      <c r="C29" s="26" t="n">
        <v>126.128636694371</v>
      </c>
      <c r="D29" s="26" t="n">
        <v>106.14751233941</v>
      </c>
      <c r="E29" s="26" t="n">
        <v>155.513303522176</v>
      </c>
      <c r="F29" s="26" t="n">
        <v>47.5770857652048</v>
      </c>
      <c r="G29" s="26" t="n">
        <v>97.5390822864225</v>
      </c>
      <c r="H29" s="26" t="n">
        <v>149.031513152643</v>
      </c>
      <c r="I29" s="26" t="n">
        <v>163.229063768384</v>
      </c>
      <c r="J29" s="26" t="n">
        <v>139.681165422594</v>
      </c>
      <c r="K29" s="26" t="n">
        <v>91.4284035130648</v>
      </c>
      <c r="L29" s="26" t="n">
        <v>136.349970735922</v>
      </c>
      <c r="M29" s="26" t="n">
        <v>165.86376358478</v>
      </c>
      <c r="N29" s="26" t="n">
        <v>105.002054727759</v>
      </c>
    </row>
    <row r="30" s="27" customFormat="true" ht="41.4" hidden="false" customHeight="false" outlineLevel="0" collapsed="false">
      <c r="A30" s="24" t="s">
        <v>70</v>
      </c>
      <c r="B30" s="25" t="s">
        <v>71</v>
      </c>
      <c r="C30" s="26" t="n">
        <v>107.271498766527</v>
      </c>
      <c r="D30" s="26" t="n">
        <v>118.117684837162</v>
      </c>
      <c r="E30" s="26" t="n">
        <v>95.3636496210883</v>
      </c>
      <c r="F30" s="26" t="n">
        <v>107.215105920366</v>
      </c>
      <c r="G30" s="26" t="n">
        <v>135.915333338251</v>
      </c>
      <c r="H30" s="26" t="n">
        <v>128.456043505771</v>
      </c>
      <c r="I30" s="26" t="n">
        <v>91.4532715346881</v>
      </c>
      <c r="J30" s="26" t="n">
        <v>149.967632780789</v>
      </c>
      <c r="K30" s="26" t="n">
        <v>46.2411676317698</v>
      </c>
      <c r="L30" s="26" t="n">
        <v>68.8132121954239</v>
      </c>
      <c r="M30" s="26" t="n">
        <v>111.69638989595</v>
      </c>
      <c r="N30" s="26" t="n">
        <v>115.746585468261</v>
      </c>
    </row>
    <row r="31" s="27" customFormat="true" ht="13.8" hidden="false" customHeight="false" outlineLevel="0" collapsed="false">
      <c r="A31" s="24" t="s">
        <v>72</v>
      </c>
      <c r="B31" s="25" t="s">
        <v>73</v>
      </c>
      <c r="C31" s="26" t="n">
        <v>163.463867955863</v>
      </c>
      <c r="D31" s="26" t="n">
        <v>142.852187390383</v>
      </c>
      <c r="E31" s="26" t="n">
        <v>152.936862195668</v>
      </c>
      <c r="F31" s="26" t="s">
        <v>74</v>
      </c>
      <c r="G31" s="26" t="n">
        <v>130.731770439985</v>
      </c>
      <c r="H31" s="26" t="n">
        <v>170.18456160258</v>
      </c>
      <c r="I31" s="26" t="s">
        <v>75</v>
      </c>
      <c r="J31" s="26" t="n">
        <v>157.970004192344</v>
      </c>
      <c r="K31" s="26" t="n">
        <v>134.907266031833</v>
      </c>
      <c r="L31" s="26" t="n">
        <v>78.1404470159529</v>
      </c>
      <c r="M31" s="26" t="n">
        <v>154.151843739999</v>
      </c>
      <c r="N31" s="26" t="n">
        <v>139.903902435415</v>
      </c>
    </row>
    <row r="32" s="27" customFormat="true" ht="27.6" hidden="false" customHeight="false" outlineLevel="0" collapsed="false">
      <c r="A32" s="24" t="s">
        <v>76</v>
      </c>
      <c r="B32" s="25" t="s">
        <v>77</v>
      </c>
      <c r="C32" s="26" t="n">
        <v>106.960076913609</v>
      </c>
      <c r="D32" s="26" t="n">
        <v>116.873326661842</v>
      </c>
      <c r="E32" s="26" t="n">
        <v>62.2523916719161</v>
      </c>
      <c r="F32" s="26" t="n">
        <v>101.386874657914</v>
      </c>
      <c r="G32" s="26" t="n">
        <v>114.290342297466</v>
      </c>
      <c r="H32" s="26" t="s">
        <v>25</v>
      </c>
      <c r="I32" s="26" t="n">
        <v>86.9800010441272</v>
      </c>
      <c r="J32" s="26" t="n">
        <v>107.221421137688</v>
      </c>
      <c r="K32" s="26" t="n">
        <v>169.954526130951</v>
      </c>
      <c r="L32" s="26" t="n">
        <v>168.264646068902</v>
      </c>
      <c r="M32" s="26" t="n">
        <v>109.483336537173</v>
      </c>
      <c r="N32" s="26" t="n">
        <v>104.665117078065</v>
      </c>
    </row>
    <row r="33" s="23" customFormat="true" ht="27.6" hidden="false" customHeight="false" outlineLevel="0" collapsed="false">
      <c r="A33" s="20" t="s">
        <v>78</v>
      </c>
      <c r="B33" s="21" t="s">
        <v>79</v>
      </c>
      <c r="C33" s="22" t="n">
        <v>130.683055400623</v>
      </c>
      <c r="D33" s="22" t="n">
        <v>114.693839336457</v>
      </c>
      <c r="E33" s="22" t="n">
        <v>99.4628228965087</v>
      </c>
      <c r="F33" s="22" t="n">
        <v>120.798685825599</v>
      </c>
      <c r="G33" s="22" t="n">
        <v>136.769757588197</v>
      </c>
      <c r="H33" s="22" t="n">
        <v>126.006808145404</v>
      </c>
      <c r="I33" s="22" t="n">
        <v>136.564128826902</v>
      </c>
      <c r="J33" s="22" t="n">
        <v>67.4662105600524</v>
      </c>
      <c r="K33" s="22" t="n">
        <v>190.187443236819</v>
      </c>
      <c r="L33" s="22" t="n">
        <v>149.347194972843</v>
      </c>
      <c r="M33" s="22" t="n">
        <v>129.674657255909</v>
      </c>
      <c r="N33" s="22" t="n">
        <v>133.225891243889</v>
      </c>
    </row>
    <row r="34" s="27" customFormat="true" ht="13.8" hidden="false" customHeight="false" outlineLevel="0" collapsed="false">
      <c r="A34" s="24" t="s">
        <v>80</v>
      </c>
      <c r="B34" s="25" t="s">
        <v>81</v>
      </c>
      <c r="C34" s="26" t="n">
        <v>162.43855354743</v>
      </c>
      <c r="D34" s="26" t="s">
        <v>82</v>
      </c>
      <c r="E34" s="26" t="n">
        <v>133.257905288952</v>
      </c>
      <c r="F34" s="26" t="s">
        <v>83</v>
      </c>
      <c r="G34" s="26" t="s">
        <v>37</v>
      </c>
      <c r="H34" s="26" t="n">
        <v>142.914404253724</v>
      </c>
      <c r="I34" s="26" t="n">
        <v>164.166003959939</v>
      </c>
      <c r="J34" s="26" t="s">
        <v>26</v>
      </c>
      <c r="K34" s="26" t="n">
        <v>154.560633609735</v>
      </c>
      <c r="L34" s="26" t="n">
        <v>46.0304712412897</v>
      </c>
      <c r="M34" s="26" t="n">
        <v>162.365739235242</v>
      </c>
      <c r="N34" s="26" t="s">
        <v>26</v>
      </c>
    </row>
    <row r="35" s="27" customFormat="true" ht="13.8" hidden="false" customHeight="false" outlineLevel="0" collapsed="false">
      <c r="A35" s="24" t="s">
        <v>84</v>
      </c>
      <c r="B35" s="25" t="s">
        <v>85</v>
      </c>
      <c r="C35" s="26" t="n">
        <v>130.802585826715</v>
      </c>
      <c r="D35" s="26" t="n">
        <v>117.12838422347</v>
      </c>
      <c r="E35" s="26" t="s">
        <v>20</v>
      </c>
      <c r="F35" s="26" t="n">
        <v>141.472401511363</v>
      </c>
      <c r="G35" s="26" t="n">
        <v>134.555117689882</v>
      </c>
      <c r="H35" s="26" t="n">
        <v>121.152412147322</v>
      </c>
      <c r="I35" s="26" t="n">
        <v>137.096288259532</v>
      </c>
      <c r="J35" s="26" t="n">
        <v>111.590360810269</v>
      </c>
      <c r="K35" s="26" t="n">
        <v>127.823633280062</v>
      </c>
      <c r="L35" s="26" t="n">
        <v>122.196121411411</v>
      </c>
      <c r="M35" s="26" t="n">
        <v>129.557240674664</v>
      </c>
      <c r="N35" s="26" t="n">
        <v>115.4153262809</v>
      </c>
    </row>
    <row r="36" s="27" customFormat="true" ht="13.8" hidden="false" customHeight="false" outlineLevel="0" collapsed="false">
      <c r="A36" s="24" t="s">
        <v>86</v>
      </c>
      <c r="B36" s="25" t="s">
        <v>87</v>
      </c>
      <c r="C36" s="26" t="n">
        <v>122.117829030539</v>
      </c>
      <c r="D36" s="26" t="n">
        <v>70.3065461025755</v>
      </c>
      <c r="E36" s="26" t="n">
        <v>12.8153490096794</v>
      </c>
      <c r="F36" s="26" t="n">
        <v>98.9238798568282</v>
      </c>
      <c r="G36" s="26" t="s">
        <v>83</v>
      </c>
      <c r="H36" s="26" t="s">
        <v>88</v>
      </c>
      <c r="I36" s="26" t="n">
        <v>128.226835582281</v>
      </c>
      <c r="J36" s="26" t="n">
        <v>48.6355145790751</v>
      </c>
      <c r="K36" s="26" t="n">
        <v>0</v>
      </c>
      <c r="L36" s="26" t="s">
        <v>20</v>
      </c>
      <c r="M36" s="26" t="n">
        <v>121.455661197987</v>
      </c>
      <c r="N36" s="26" t="s">
        <v>89</v>
      </c>
    </row>
    <row r="37" s="27" customFormat="true" ht="13.8" hidden="false" customHeight="false" outlineLevel="0" collapsed="false">
      <c r="A37" s="24" t="s">
        <v>90</v>
      </c>
      <c r="B37" s="25" t="s">
        <v>91</v>
      </c>
      <c r="C37" s="26" t="n">
        <v>105.613640602715</v>
      </c>
      <c r="D37" s="26" t="n">
        <v>113.929382747879</v>
      </c>
      <c r="E37" s="26" t="n">
        <v>106.175496441133</v>
      </c>
      <c r="F37" s="26" t="n">
        <v>108.136007890192</v>
      </c>
      <c r="G37" s="26" t="n">
        <v>84.16210739615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100.666374691063</v>
      </c>
      <c r="N37" s="26" t="n">
        <v>121.335680404382</v>
      </c>
    </row>
    <row r="38" s="23" customFormat="true" ht="13.8" hidden="false" customHeight="false" outlineLevel="0" collapsed="false">
      <c r="A38" s="20" t="s">
        <v>92</v>
      </c>
      <c r="B38" s="21" t="s">
        <v>93</v>
      </c>
      <c r="C38" s="22" t="n">
        <v>129.816616487427</v>
      </c>
      <c r="D38" s="22" t="n">
        <v>107.759278479799</v>
      </c>
      <c r="E38" s="22" t="n">
        <v>7.72693881666445</v>
      </c>
      <c r="F38" s="22" t="n">
        <v>113.521834333631</v>
      </c>
      <c r="G38" s="22" t="n">
        <v>154.015330664893</v>
      </c>
      <c r="H38" s="22" t="n">
        <v>84.0668355407019</v>
      </c>
      <c r="I38" s="22" t="n">
        <v>179.53667970587</v>
      </c>
      <c r="J38" s="22" t="n">
        <v>132.346816224148</v>
      </c>
      <c r="K38" s="22" t="s">
        <v>20</v>
      </c>
      <c r="L38" s="22" t="n">
        <v>110.93354096594</v>
      </c>
      <c r="M38" s="22" t="n">
        <v>127.997001447807</v>
      </c>
      <c r="N38" s="22" t="n">
        <v>108.366824549758</v>
      </c>
    </row>
    <row r="39" s="27" customFormat="true" ht="13.8" hidden="false" customHeight="false" outlineLevel="0" collapsed="false">
      <c r="A39" s="24" t="s">
        <v>94</v>
      </c>
      <c r="B39" s="25" t="s">
        <v>95</v>
      </c>
      <c r="C39" s="26" t="n">
        <v>85.5870970724112</v>
      </c>
      <c r="D39" s="26" t="n">
        <v>136.594924303095</v>
      </c>
      <c r="E39" s="26" t="n">
        <v>0</v>
      </c>
      <c r="F39" s="26" t="n">
        <v>157.874756976063</v>
      </c>
      <c r="G39" s="26" t="n">
        <v>27.8361397056781</v>
      </c>
      <c r="H39" s="26" t="s">
        <v>29</v>
      </c>
      <c r="I39" s="26" t="n">
        <v>112.170054783357</v>
      </c>
      <c r="J39" s="26" t="n">
        <v>105.318315466423</v>
      </c>
      <c r="K39" s="26" t="n">
        <v>0</v>
      </c>
      <c r="L39" s="26" t="s">
        <v>20</v>
      </c>
      <c r="M39" s="26" t="n">
        <v>91.8326909237882</v>
      </c>
      <c r="N39" s="26" t="n">
        <v>123.273689353165</v>
      </c>
    </row>
    <row r="40" s="27" customFormat="true" ht="27.6" hidden="false" customHeight="false" outlineLevel="0" collapsed="false">
      <c r="A40" s="24" t="s">
        <v>96</v>
      </c>
      <c r="B40" s="25" t="s">
        <v>97</v>
      </c>
      <c r="C40" s="26" t="n">
        <v>129.395051084307</v>
      </c>
      <c r="D40" s="26" t="n">
        <v>104.041959480407</v>
      </c>
      <c r="E40" s="26" t="s">
        <v>25</v>
      </c>
      <c r="F40" s="26" t="n">
        <v>116.361342262288</v>
      </c>
      <c r="G40" s="26" t="n">
        <v>155.192603138658</v>
      </c>
      <c r="H40" s="26" t="n">
        <v>71.0614107882976</v>
      </c>
      <c r="I40" s="26" t="n">
        <v>181.408373063385</v>
      </c>
      <c r="J40" s="26" t="n">
        <v>151.399017142498</v>
      </c>
      <c r="K40" s="26" t="s">
        <v>20</v>
      </c>
      <c r="L40" s="26" t="n">
        <v>65.9868712119066</v>
      </c>
      <c r="M40" s="26" t="n">
        <v>127.650204919171</v>
      </c>
      <c r="N40" s="26" t="n">
        <v>104.848012090681</v>
      </c>
    </row>
    <row r="41" s="27" customFormat="true" ht="69" hidden="false" customHeight="false" outlineLevel="0" collapsed="false">
      <c r="A41" s="24" t="s">
        <v>98</v>
      </c>
      <c r="B41" s="25" t="s">
        <v>99</v>
      </c>
      <c r="C41" s="26" t="n">
        <v>160.836241625563</v>
      </c>
      <c r="D41" s="26" t="n">
        <v>130.746403457542</v>
      </c>
      <c r="E41" s="26" t="n">
        <v>0</v>
      </c>
      <c r="F41" s="26" t="n">
        <v>26.8027462753841</v>
      </c>
      <c r="G41" s="26" t="n">
        <v>152.661568446667</v>
      </c>
      <c r="H41" s="26" t="n">
        <v>92.2763499576725</v>
      </c>
      <c r="I41" s="26" t="n">
        <v>157.102655953224</v>
      </c>
      <c r="J41" s="26" t="n">
        <v>87.522119327847</v>
      </c>
      <c r="K41" s="26" t="s">
        <v>20</v>
      </c>
      <c r="L41" s="26" t="s">
        <v>100</v>
      </c>
      <c r="M41" s="26" t="n">
        <v>170.101143722562</v>
      </c>
      <c r="N41" s="26" t="n">
        <v>140.80597310302</v>
      </c>
    </row>
    <row r="42" s="23" customFormat="true" ht="27.6" hidden="false" customHeight="false" outlineLevel="0" collapsed="false">
      <c r="A42" s="20" t="s">
        <v>101</v>
      </c>
      <c r="B42" s="21" t="s">
        <v>102</v>
      </c>
      <c r="C42" s="22" t="n">
        <v>110.72509929699</v>
      </c>
      <c r="D42" s="22" t="n">
        <v>118.905678835955</v>
      </c>
      <c r="E42" s="22" t="n">
        <v>113.159887261953</v>
      </c>
      <c r="F42" s="22" t="n">
        <v>133.208038000784</v>
      </c>
      <c r="G42" s="22" t="n">
        <v>113.024461077671</v>
      </c>
      <c r="H42" s="22" t="n">
        <v>115.342188867871</v>
      </c>
      <c r="I42" s="22" t="n">
        <v>90.9494827100992</v>
      </c>
      <c r="J42" s="22" t="n">
        <v>123.442966776912</v>
      </c>
      <c r="K42" s="22" t="n">
        <v>96.1662877299636</v>
      </c>
      <c r="L42" s="22" t="n">
        <v>126.511485250138</v>
      </c>
      <c r="M42" s="22" t="n">
        <v>113.114577115342</v>
      </c>
      <c r="N42" s="22" t="n">
        <v>118.566330271735</v>
      </c>
    </row>
    <row r="43" s="27" customFormat="true" ht="13.8" hidden="false" customHeight="false" outlineLevel="0" collapsed="false">
      <c r="A43" s="24" t="s">
        <v>103</v>
      </c>
      <c r="B43" s="25" t="s">
        <v>104</v>
      </c>
      <c r="C43" s="26" t="n">
        <v>133.359274895323</v>
      </c>
      <c r="D43" s="26" t="n">
        <v>125.884791833525</v>
      </c>
      <c r="E43" s="26" t="n">
        <v>138.865283814224</v>
      </c>
      <c r="F43" s="26" t="n">
        <v>103.247648345525</v>
      </c>
      <c r="G43" s="26" t="n">
        <v>164.959911984639</v>
      </c>
      <c r="H43" s="26" t="n">
        <v>112.342745604927</v>
      </c>
      <c r="I43" s="26" t="n">
        <v>91.4299391125948</v>
      </c>
      <c r="J43" s="26" t="n">
        <v>126.455720032593</v>
      </c>
      <c r="K43" s="26" t="s">
        <v>21</v>
      </c>
      <c r="L43" s="26" t="n">
        <v>118.927374715736</v>
      </c>
      <c r="M43" s="26" t="n">
        <v>132.087597012874</v>
      </c>
      <c r="N43" s="26" t="n">
        <v>127.141128590822</v>
      </c>
    </row>
    <row r="44" s="27" customFormat="true" ht="13.8" hidden="false" customHeight="false" outlineLevel="0" collapsed="false">
      <c r="A44" s="24" t="s">
        <v>105</v>
      </c>
      <c r="B44" s="25" t="s">
        <v>106</v>
      </c>
      <c r="C44" s="26" t="n">
        <v>98.0282794703641</v>
      </c>
      <c r="D44" s="26" t="n">
        <v>124.495563510711</v>
      </c>
      <c r="E44" s="26" t="s">
        <v>83</v>
      </c>
      <c r="F44" s="26" t="n">
        <v>120.490287345622</v>
      </c>
      <c r="G44" s="26" t="n">
        <v>116.344117627314</v>
      </c>
      <c r="H44" s="26" t="n">
        <v>121.35733532144</v>
      </c>
      <c r="I44" s="26" t="n">
        <v>88.868152547653</v>
      </c>
      <c r="J44" s="26" t="n">
        <v>183.661775448606</v>
      </c>
      <c r="K44" s="26" t="n">
        <v>42.276708484199</v>
      </c>
      <c r="L44" s="26" t="n">
        <v>158.975570643708</v>
      </c>
      <c r="M44" s="26" t="n">
        <v>105.771436920249</v>
      </c>
      <c r="N44" s="26" t="n">
        <v>117.755645812864</v>
      </c>
    </row>
    <row r="45" s="27" customFormat="true" ht="13.8" hidden="false" customHeight="false" outlineLevel="0" collapsed="false">
      <c r="A45" s="24" t="s">
        <v>107</v>
      </c>
      <c r="B45" s="25" t="s">
        <v>108</v>
      </c>
      <c r="C45" s="26" t="n">
        <v>141.744992309028</v>
      </c>
      <c r="D45" s="26" t="n">
        <v>109.501849864886</v>
      </c>
      <c r="E45" s="26" t="n">
        <v>134.608098227088</v>
      </c>
      <c r="F45" s="26" t="n">
        <v>123.792895486735</v>
      </c>
      <c r="G45" s="26" t="s">
        <v>83</v>
      </c>
      <c r="H45" s="26" t="n">
        <v>108.490918322821</v>
      </c>
      <c r="I45" s="26" t="n">
        <v>169.888455733522</v>
      </c>
      <c r="J45" s="26" t="n">
        <v>77.002087360968</v>
      </c>
      <c r="K45" s="26" t="n">
        <v>61.3214178130334</v>
      </c>
      <c r="L45" s="26" t="n">
        <v>147.904270651248</v>
      </c>
      <c r="M45" s="26" t="n">
        <v>128.695100750535</v>
      </c>
      <c r="N45" s="26" t="n">
        <v>111.966814573136</v>
      </c>
    </row>
    <row r="46" s="27" customFormat="true" ht="13.8" hidden="false" customHeight="false" outlineLevel="0" collapsed="false">
      <c r="A46" s="24" t="s">
        <v>109</v>
      </c>
      <c r="B46" s="25" t="s">
        <v>110</v>
      </c>
      <c r="C46" s="26" t="n">
        <v>124.029691663841</v>
      </c>
      <c r="D46" s="26" t="n">
        <v>121.791228718655</v>
      </c>
      <c r="E46" s="26" t="n">
        <v>96.5025025734294</v>
      </c>
      <c r="F46" s="26" t="n">
        <v>167.655566316691</v>
      </c>
      <c r="G46" s="26" t="n">
        <v>123.445151849578</v>
      </c>
      <c r="H46" s="26" t="n">
        <v>119.999954296725</v>
      </c>
      <c r="I46" s="26" t="n">
        <v>77.6558018636629</v>
      </c>
      <c r="J46" s="26" t="n">
        <v>114.209991211733</v>
      </c>
      <c r="K46" s="26" t="n">
        <v>138.586457304286</v>
      </c>
      <c r="L46" s="26" t="n">
        <v>139.202216416514</v>
      </c>
      <c r="M46" s="26" t="n">
        <v>126.583892388561</v>
      </c>
      <c r="N46" s="26" t="n">
        <v>121.853773057519</v>
      </c>
    </row>
    <row r="47" s="27" customFormat="true" ht="27.6" hidden="false" customHeight="false" outlineLevel="0" collapsed="false">
      <c r="A47" s="24" t="s">
        <v>111</v>
      </c>
      <c r="B47" s="25" t="s">
        <v>112</v>
      </c>
      <c r="C47" s="26" t="n">
        <v>117.817834234383</v>
      </c>
      <c r="D47" s="26" t="n">
        <v>118.010809599844</v>
      </c>
      <c r="E47" s="26" t="n">
        <v>197.360033523384</v>
      </c>
      <c r="F47" s="26" t="n">
        <v>120.44642750763</v>
      </c>
      <c r="G47" s="26" t="n">
        <v>112.936362738128</v>
      </c>
      <c r="H47" s="26" t="n">
        <v>124.161494661232</v>
      </c>
      <c r="I47" s="26" t="n">
        <v>41.5844164805353</v>
      </c>
      <c r="J47" s="26" t="n">
        <v>117.528336484847</v>
      </c>
      <c r="K47" s="26" t="n">
        <v>30.707022907488</v>
      </c>
      <c r="L47" s="26" t="n">
        <v>107.909647655715</v>
      </c>
      <c r="M47" s="26" t="n">
        <v>123.135221468091</v>
      </c>
      <c r="N47" s="26" t="n">
        <v>117.816172594829</v>
      </c>
    </row>
    <row r="48" s="27" customFormat="true" ht="13.8" hidden="false" customHeight="false" outlineLevel="0" collapsed="false">
      <c r="A48" s="24" t="s">
        <v>113</v>
      </c>
      <c r="B48" s="25" t="s">
        <v>114</v>
      </c>
      <c r="C48" s="26" t="n">
        <v>104.908499885791</v>
      </c>
      <c r="D48" s="26" t="n">
        <v>111.400984423826</v>
      </c>
      <c r="E48" s="26" t="n">
        <v>0</v>
      </c>
      <c r="F48" s="26" t="n">
        <v>98.7012826071115</v>
      </c>
      <c r="G48" s="26" t="n">
        <v>108.169359772364</v>
      </c>
      <c r="H48" s="26" t="n">
        <v>148.594141575782</v>
      </c>
      <c r="I48" s="26" t="s">
        <v>25</v>
      </c>
      <c r="J48" s="26" t="n">
        <v>122.797268910762</v>
      </c>
      <c r="K48" s="26" t="n">
        <v>84.2378594665479</v>
      </c>
      <c r="L48" s="26" t="n">
        <v>172.862967080559</v>
      </c>
      <c r="M48" s="26" t="n">
        <v>103.267181224137</v>
      </c>
      <c r="N48" s="26" t="n">
        <v>94.0723464335543</v>
      </c>
    </row>
    <row r="49" s="27" customFormat="true" ht="13.8" hidden="false" customHeight="false" outlineLevel="0" collapsed="false">
      <c r="A49" s="24" t="s">
        <v>115</v>
      </c>
      <c r="B49" s="25" t="s">
        <v>116</v>
      </c>
      <c r="C49" s="26" t="n">
        <v>140.82898797456</v>
      </c>
      <c r="D49" s="26" t="n">
        <v>114.360251862801</v>
      </c>
      <c r="E49" s="26" t="n">
        <v>162.406075622973</v>
      </c>
      <c r="F49" s="26" t="n">
        <v>108.799431208794</v>
      </c>
      <c r="G49" s="26" t="n">
        <v>133.260838293379</v>
      </c>
      <c r="H49" s="26" t="n">
        <v>109.297788757159</v>
      </c>
      <c r="I49" s="26" t="n">
        <v>174.617852253904</v>
      </c>
      <c r="J49" s="26" t="n">
        <v>124.850805590008</v>
      </c>
      <c r="K49" s="26" t="n">
        <v>102.901634568825</v>
      </c>
      <c r="L49" s="26" t="n">
        <v>103.187429194585</v>
      </c>
      <c r="M49" s="26" t="n">
        <v>142.307916034053</v>
      </c>
      <c r="N49" s="26" t="n">
        <v>114.446570167991</v>
      </c>
    </row>
    <row r="50" s="27" customFormat="true" ht="13.8" hidden="false" customHeight="false" outlineLevel="0" collapsed="false">
      <c r="A50" s="24" t="s">
        <v>117</v>
      </c>
      <c r="B50" s="25" t="s">
        <v>118</v>
      </c>
      <c r="C50" s="26" t="n">
        <v>115.797287102831</v>
      </c>
      <c r="D50" s="26" t="n">
        <v>114.897753531807</v>
      </c>
      <c r="E50" s="26" t="n">
        <v>88.9489704716131</v>
      </c>
      <c r="F50" s="26" t="n">
        <v>134.724948135881</v>
      </c>
      <c r="G50" s="26" t="n">
        <v>172.651738857241</v>
      </c>
      <c r="H50" s="26" t="n">
        <v>117.006076207239</v>
      </c>
      <c r="I50" s="26" t="n">
        <v>79.9330787677642</v>
      </c>
      <c r="J50" s="26" t="n">
        <v>109.264818837408</v>
      </c>
      <c r="K50" s="26" t="n">
        <v>88.2379464462287</v>
      </c>
      <c r="L50" s="26" t="n">
        <v>108.854712015756</v>
      </c>
      <c r="M50" s="26" t="n">
        <v>111.220568964596</v>
      </c>
      <c r="N50" s="26" t="n">
        <v>114.936901233804</v>
      </c>
    </row>
    <row r="51" s="27" customFormat="true" ht="27.6" hidden="false" customHeight="false" outlineLevel="0" collapsed="false">
      <c r="A51" s="24" t="s">
        <v>119</v>
      </c>
      <c r="B51" s="25" t="s">
        <v>120</v>
      </c>
      <c r="C51" s="26" t="n">
        <v>122.889113441277</v>
      </c>
      <c r="D51" s="26" t="n">
        <v>117.001254848316</v>
      </c>
      <c r="E51" s="26" t="s">
        <v>21</v>
      </c>
      <c r="F51" s="26" t="n">
        <v>115.229493052573</v>
      </c>
      <c r="G51" s="26" t="n">
        <v>111.236209427409</v>
      </c>
      <c r="H51" s="26" t="n">
        <v>113.417502129269</v>
      </c>
      <c r="I51" s="26" t="s">
        <v>121</v>
      </c>
      <c r="J51" s="26" t="n">
        <v>151.620734138169</v>
      </c>
      <c r="K51" s="26" t="n">
        <v>127.825230008791</v>
      </c>
      <c r="L51" s="26" t="n">
        <v>103.754683198962</v>
      </c>
      <c r="M51" s="26" t="n">
        <v>123.104280962978</v>
      </c>
      <c r="N51" s="26" t="n">
        <v>114.029451282848</v>
      </c>
    </row>
    <row r="52" s="23" customFormat="true" ht="27.6" hidden="false" customHeight="false" outlineLevel="0" collapsed="false">
      <c r="A52" s="20" t="s">
        <v>122</v>
      </c>
      <c r="B52" s="21" t="s">
        <v>123</v>
      </c>
      <c r="C52" s="22" t="n">
        <v>126.359054177957</v>
      </c>
      <c r="D52" s="22" t="n">
        <v>121.872537941718</v>
      </c>
      <c r="E52" s="22" t="n">
        <v>121.764439146522</v>
      </c>
      <c r="F52" s="22" t="n">
        <v>129.418909743971</v>
      </c>
      <c r="G52" s="22" t="n">
        <v>125.892897289056</v>
      </c>
      <c r="H52" s="22" t="n">
        <v>124.383449160324</v>
      </c>
      <c r="I52" s="22" t="n">
        <v>136.664723608496</v>
      </c>
      <c r="J52" s="22" t="n">
        <v>94.6218532278113</v>
      </c>
      <c r="K52" s="22" t="n">
        <v>131.929590077539</v>
      </c>
      <c r="L52" s="22" t="n">
        <v>132.895466371447</v>
      </c>
      <c r="M52" s="22" t="n">
        <v>124.589228526187</v>
      </c>
      <c r="N52" s="22" t="n">
        <v>125.336405713085</v>
      </c>
    </row>
    <row r="53" s="27" customFormat="true" ht="27.6" hidden="false" customHeight="false" outlineLevel="0" collapsed="false">
      <c r="A53" s="24" t="s">
        <v>124</v>
      </c>
      <c r="B53" s="25" t="s">
        <v>125</v>
      </c>
      <c r="C53" s="26" t="n">
        <v>102.578658972881</v>
      </c>
      <c r="D53" s="26" t="n">
        <v>133.179703258511</v>
      </c>
      <c r="E53" s="26" t="n">
        <v>89.2916635256649</v>
      </c>
      <c r="F53" s="26" t="n">
        <v>120.581604498589</v>
      </c>
      <c r="G53" s="26" t="n">
        <v>98.103994956538</v>
      </c>
      <c r="H53" s="26" t="n">
        <v>148.26172728209</v>
      </c>
      <c r="I53" s="26" t="n">
        <v>95.9678205984996</v>
      </c>
      <c r="J53" s="26" t="n">
        <v>105.094331947338</v>
      </c>
      <c r="K53" s="26" t="n">
        <v>165.132570667009</v>
      </c>
      <c r="L53" s="26" t="s">
        <v>37</v>
      </c>
      <c r="M53" s="26" t="n">
        <v>101.824966148541</v>
      </c>
      <c r="N53" s="26" t="n">
        <v>129.419680530274</v>
      </c>
    </row>
    <row r="54" s="27" customFormat="true" ht="13.8" hidden="false" customHeight="false" outlineLevel="0" collapsed="false">
      <c r="A54" s="24" t="s">
        <v>126</v>
      </c>
      <c r="B54" s="25" t="s">
        <v>127</v>
      </c>
      <c r="C54" s="26" t="n">
        <v>105.577585106997</v>
      </c>
      <c r="D54" s="26" t="n">
        <v>131.409047591715</v>
      </c>
      <c r="E54" s="26" t="n">
        <v>28.3123113897974</v>
      </c>
      <c r="F54" s="26" t="s">
        <v>83</v>
      </c>
      <c r="G54" s="26" t="n">
        <v>85.9322273078046</v>
      </c>
      <c r="H54" s="26" t="n">
        <v>130.340550664075</v>
      </c>
      <c r="I54" s="26" t="n">
        <v>193.382458878024</v>
      </c>
      <c r="J54" s="26" t="n">
        <v>124.047527030633</v>
      </c>
      <c r="K54" s="26" t="n">
        <v>36.3646575075083</v>
      </c>
      <c r="L54" s="26" t="n">
        <v>132.577552466868</v>
      </c>
      <c r="M54" s="26" t="n">
        <v>108.720156797612</v>
      </c>
      <c r="N54" s="26" t="n">
        <v>131.408424891809</v>
      </c>
    </row>
    <row r="55" s="27" customFormat="true" ht="13.8" hidden="false" customHeight="false" outlineLevel="0" collapsed="false">
      <c r="A55" s="24" t="s">
        <v>128</v>
      </c>
      <c r="B55" s="25" t="s">
        <v>129</v>
      </c>
      <c r="C55" s="26" t="n">
        <v>125.385443699523</v>
      </c>
      <c r="D55" s="26" t="n">
        <v>107.689299607584</v>
      </c>
      <c r="E55" s="26" t="n">
        <v>124.449501064674</v>
      </c>
      <c r="F55" s="26" t="n">
        <v>119.287052174256</v>
      </c>
      <c r="G55" s="26" t="n">
        <v>148.740458248514</v>
      </c>
      <c r="H55" s="26" t="n">
        <v>127.058285119538</v>
      </c>
      <c r="I55" s="26" t="s">
        <v>88</v>
      </c>
      <c r="J55" s="26" t="n">
        <v>130.624887017408</v>
      </c>
      <c r="K55" s="26" t="s">
        <v>130</v>
      </c>
      <c r="L55" s="26" t="n">
        <v>69.5251504471989</v>
      </c>
      <c r="M55" s="26" t="n">
        <v>120.797851971015</v>
      </c>
      <c r="N55" s="26" t="n">
        <v>103.378911118847</v>
      </c>
    </row>
    <row r="56" s="27" customFormat="true" ht="27.6" hidden="false" customHeight="false" outlineLevel="0" collapsed="false">
      <c r="A56" s="24" t="s">
        <v>131</v>
      </c>
      <c r="B56" s="25" t="s">
        <v>132</v>
      </c>
      <c r="C56" s="26" t="n">
        <v>116.330147346233</v>
      </c>
      <c r="D56" s="26" t="n">
        <v>117.167952855181</v>
      </c>
      <c r="E56" s="26" t="n">
        <v>147.724872654988</v>
      </c>
      <c r="F56" s="26" t="n">
        <v>116.103285561001</v>
      </c>
      <c r="G56" s="26" t="n">
        <v>110.467772855098</v>
      </c>
      <c r="H56" s="26" t="n">
        <v>124.031319204935</v>
      </c>
      <c r="I56" s="26" t="n">
        <v>130.94631654702</v>
      </c>
      <c r="J56" s="26" t="n">
        <v>121.404311901163</v>
      </c>
      <c r="K56" s="26" t="n">
        <v>45.0300686924942</v>
      </c>
      <c r="L56" s="26" t="n">
        <v>107.980703113261</v>
      </c>
      <c r="M56" s="26" t="n">
        <v>116.44821306428</v>
      </c>
      <c r="N56" s="26" t="n">
        <v>116.505447151131</v>
      </c>
    </row>
    <row r="57" s="27" customFormat="true" ht="27.6" hidden="false" customHeight="false" outlineLevel="0" collapsed="false">
      <c r="A57" s="24" t="s">
        <v>133</v>
      </c>
      <c r="B57" s="25" t="s">
        <v>134</v>
      </c>
      <c r="C57" s="26" t="n">
        <v>123.715837873917</v>
      </c>
      <c r="D57" s="26" t="n">
        <v>122.410052172435</v>
      </c>
      <c r="E57" s="26" t="n">
        <v>129.640873239148</v>
      </c>
      <c r="F57" s="26" t="n">
        <v>134.606596997091</v>
      </c>
      <c r="G57" s="26" t="n">
        <v>117.669927282199</v>
      </c>
      <c r="H57" s="26" t="n">
        <v>136.451814719798</v>
      </c>
      <c r="I57" s="26" t="s">
        <v>135</v>
      </c>
      <c r="J57" s="26" t="n">
        <v>133.386559727272</v>
      </c>
      <c r="K57" s="26" t="n">
        <v>71.2494969813239</v>
      </c>
      <c r="L57" s="26" t="n">
        <v>144.712691266368</v>
      </c>
      <c r="M57" s="26" t="n">
        <v>103.79296461589</v>
      </c>
      <c r="N57" s="26" t="n">
        <v>115.483233490394</v>
      </c>
    </row>
    <row r="58" s="27" customFormat="true" ht="27.6" hidden="false" customHeight="false" outlineLevel="0" collapsed="false">
      <c r="A58" s="24" t="s">
        <v>136</v>
      </c>
      <c r="B58" s="25" t="s">
        <v>137</v>
      </c>
      <c r="C58" s="26" t="n">
        <v>128.440869015523</v>
      </c>
      <c r="D58" s="26" t="n">
        <v>117.761314911953</v>
      </c>
      <c r="E58" s="26" t="n">
        <v>122.392620849172</v>
      </c>
      <c r="F58" s="26" t="n">
        <v>130.607693097016</v>
      </c>
      <c r="G58" s="26" t="n">
        <v>140.787640902356</v>
      </c>
      <c r="H58" s="26" t="n">
        <v>113.41305390851</v>
      </c>
      <c r="I58" s="26" t="n">
        <v>128.597938527957</v>
      </c>
      <c r="J58" s="26" t="n">
        <v>113.83429807927</v>
      </c>
      <c r="K58" s="26" t="n">
        <v>153.307785216183</v>
      </c>
      <c r="L58" s="26" t="n">
        <v>136.086368041744</v>
      </c>
      <c r="M58" s="26" t="n">
        <v>124.868955115685</v>
      </c>
      <c r="N58" s="26" t="n">
        <v>118.015310145242</v>
      </c>
    </row>
    <row r="59" s="27" customFormat="true" ht="13.8" hidden="false" customHeight="false" outlineLevel="0" collapsed="false">
      <c r="A59" s="24" t="s">
        <v>138</v>
      </c>
      <c r="B59" s="25" t="s">
        <v>139</v>
      </c>
      <c r="C59" s="26" t="n">
        <v>137.881142018279</v>
      </c>
      <c r="D59" s="26" t="n">
        <v>123.484021873767</v>
      </c>
      <c r="E59" s="26" t="n">
        <v>137.560948825051</v>
      </c>
      <c r="F59" s="26" t="n">
        <v>98.9449428834206</v>
      </c>
      <c r="G59" s="26" t="n">
        <v>132.923588151215</v>
      </c>
      <c r="H59" s="26" t="n">
        <v>110.863464811558</v>
      </c>
      <c r="I59" s="26" t="n">
        <v>139.268112558066</v>
      </c>
      <c r="J59" s="26" t="n">
        <v>63.767534345862</v>
      </c>
      <c r="K59" s="26" t="n">
        <v>120.120631741574</v>
      </c>
      <c r="L59" s="26" t="n">
        <v>67.0716944187671</v>
      </c>
      <c r="M59" s="26" t="n">
        <v>137.895692964316</v>
      </c>
      <c r="N59" s="26" t="n">
        <v>144.338262265177</v>
      </c>
    </row>
    <row r="60" s="27" customFormat="true" ht="13.8" hidden="false" customHeight="false" outlineLevel="0" collapsed="false">
      <c r="A60" s="24" t="s">
        <v>140</v>
      </c>
      <c r="B60" s="25" t="s">
        <v>141</v>
      </c>
      <c r="C60" s="26" t="n">
        <v>120.853133484826</v>
      </c>
      <c r="D60" s="26" t="n">
        <v>131.605200160766</v>
      </c>
      <c r="E60" s="26" t="n">
        <v>117.335526383259</v>
      </c>
      <c r="F60" s="26" t="n">
        <v>108.255410411712</v>
      </c>
      <c r="G60" s="26" t="n">
        <v>114.690944381003</v>
      </c>
      <c r="H60" s="26" t="n">
        <v>103.035075915175</v>
      </c>
      <c r="I60" s="26" t="n">
        <v>134.077203009405</v>
      </c>
      <c r="J60" s="26" t="n">
        <v>118.87977644875</v>
      </c>
      <c r="K60" s="26" t="n">
        <v>93.2594324733735</v>
      </c>
      <c r="L60" s="26" t="n">
        <v>132.469335161453</v>
      </c>
      <c r="M60" s="26" t="n">
        <v>117.309955925114</v>
      </c>
      <c r="N60" s="26" t="n">
        <v>136.645696863832</v>
      </c>
    </row>
    <row r="61" s="27" customFormat="true" ht="13.8" hidden="false" customHeight="false" outlineLevel="0" collapsed="false">
      <c r="A61" s="24" t="s">
        <v>142</v>
      </c>
      <c r="B61" s="25" t="s">
        <v>143</v>
      </c>
      <c r="C61" s="26" t="n">
        <v>94.3642622312286</v>
      </c>
      <c r="D61" s="26" t="n">
        <v>120.10079644153</v>
      </c>
      <c r="E61" s="26" t="n">
        <v>49.50949544165</v>
      </c>
      <c r="F61" s="26" t="n">
        <v>143.864308547484</v>
      </c>
      <c r="G61" s="26" t="n">
        <v>112.631098235247</v>
      </c>
      <c r="H61" s="26" t="n">
        <v>125.136854988902</v>
      </c>
      <c r="I61" s="26" t="n">
        <v>77.3182472223911</v>
      </c>
      <c r="J61" s="26" t="n">
        <v>99.21942151697</v>
      </c>
      <c r="K61" s="26" t="n">
        <v>199.999317345567</v>
      </c>
      <c r="L61" s="26" t="n">
        <v>144.452137142963</v>
      </c>
      <c r="M61" s="26" t="n">
        <v>92.1232463832838</v>
      </c>
      <c r="N61" s="26" t="n">
        <v>122.372307300578</v>
      </c>
    </row>
    <row r="62" s="23" customFormat="true" ht="13.8" hidden="false" customHeight="false" outlineLevel="0" collapsed="false">
      <c r="A62" s="20" t="s">
        <v>144</v>
      </c>
      <c r="B62" s="21" t="s">
        <v>145</v>
      </c>
      <c r="C62" s="22" t="n">
        <v>111.481963010575</v>
      </c>
      <c r="D62" s="22" t="n">
        <v>127.040025836182</v>
      </c>
      <c r="E62" s="22" t="n">
        <v>133.380471089398</v>
      </c>
      <c r="F62" s="22" t="n">
        <v>114.746802695302</v>
      </c>
      <c r="G62" s="22" t="n">
        <v>114.091472898901</v>
      </c>
      <c r="H62" s="22" t="n">
        <v>121.912616804791</v>
      </c>
      <c r="I62" s="22" t="n">
        <v>70.4967932610098</v>
      </c>
      <c r="J62" s="22" t="n">
        <v>113.71957465321</v>
      </c>
      <c r="K62" s="22" t="n">
        <v>99.3533559964731</v>
      </c>
      <c r="L62" s="22" t="n">
        <v>101.56515989788</v>
      </c>
      <c r="M62" s="22" t="n">
        <v>113.216321078885</v>
      </c>
      <c r="N62" s="22" t="n">
        <v>128.760807977835</v>
      </c>
    </row>
    <row r="63" s="29" customFormat="true" ht="13.8" hidden="false" customHeight="false" outlineLevel="0" collapsed="false">
      <c r="A63" s="24" t="s">
        <v>146</v>
      </c>
      <c r="B63" s="28" t="s">
        <v>147</v>
      </c>
      <c r="C63" s="26" t="n">
        <v>113.73693207445</v>
      </c>
      <c r="D63" s="26" t="n">
        <v>119.522543771029</v>
      </c>
      <c r="E63" s="26" t="s">
        <v>20</v>
      </c>
      <c r="F63" s="26" t="n">
        <v>91.9453598313781</v>
      </c>
      <c r="G63" s="26" t="n">
        <v>112.079596827223</v>
      </c>
      <c r="H63" s="26" t="n">
        <v>135.974433026317</v>
      </c>
      <c r="I63" s="26" t="n">
        <v>47.0943105416557</v>
      </c>
      <c r="J63" s="26" t="n">
        <v>132.767606682861</v>
      </c>
      <c r="K63" s="26" t="n">
        <v>104.082081915706</v>
      </c>
      <c r="L63" s="26" t="n">
        <v>39.3695424995456</v>
      </c>
      <c r="M63" s="26" t="n">
        <v>115.038700415899</v>
      </c>
      <c r="N63" s="26" t="n">
        <v>119.332353921498</v>
      </c>
    </row>
    <row r="64" s="30" customFormat="true" ht="27.6" hidden="false" customHeight="false" outlineLevel="0" collapsed="false">
      <c r="A64" s="24" t="s">
        <v>148</v>
      </c>
      <c r="B64" s="28" t="s">
        <v>149</v>
      </c>
      <c r="C64" s="26" t="n">
        <v>106.885508599725</v>
      </c>
      <c r="D64" s="26" t="n">
        <v>139.981312696159</v>
      </c>
      <c r="E64" s="26" t="s">
        <v>22</v>
      </c>
      <c r="F64" s="26" t="n">
        <v>166.339541396181</v>
      </c>
      <c r="G64" s="26" t="n">
        <v>95.6671646734962</v>
      </c>
      <c r="H64" s="26" t="n">
        <v>115.249272935676</v>
      </c>
      <c r="I64" s="26" t="n">
        <v>118.864420547521</v>
      </c>
      <c r="J64" s="26" t="n">
        <v>117.902397529246</v>
      </c>
      <c r="K64" s="26" t="n">
        <v>172.235474470295</v>
      </c>
      <c r="L64" s="26" t="n">
        <v>94.9354634662743</v>
      </c>
      <c r="M64" s="26" t="n">
        <v>112.330360790942</v>
      </c>
      <c r="N64" s="26" t="n">
        <v>145.354158452592</v>
      </c>
    </row>
    <row r="65" s="30" customFormat="true" ht="13.8" hidden="false" customHeight="false" outlineLevel="0" collapsed="false">
      <c r="A65" s="31" t="s">
        <v>150</v>
      </c>
      <c r="B65" s="32" t="s">
        <v>151</v>
      </c>
      <c r="C65" s="26" t="n">
        <v>91.6084378634153</v>
      </c>
      <c r="D65" s="26" t="n">
        <v>120.031343485111</v>
      </c>
      <c r="E65" s="26" t="n">
        <v>110.426614967338</v>
      </c>
      <c r="F65" s="26" t="n">
        <v>138.410556640337</v>
      </c>
      <c r="G65" s="26" t="n">
        <v>94.4483435740662</v>
      </c>
      <c r="H65" s="26" t="n">
        <v>115.656794107119</v>
      </c>
      <c r="I65" s="26" t="n">
        <v>51.1194995920842</v>
      </c>
      <c r="J65" s="26" t="n">
        <v>123.459121983974</v>
      </c>
      <c r="K65" s="26" t="s">
        <v>152</v>
      </c>
      <c r="L65" s="26" t="n">
        <v>122.44803082681</v>
      </c>
      <c r="M65" s="26" t="n">
        <v>95.7752157465202</v>
      </c>
      <c r="N65" s="26" t="n">
        <v>119.93539720415</v>
      </c>
    </row>
    <row r="66" s="30" customFormat="true" ht="41.4" hidden="false" customHeight="false" outlineLevel="0" collapsed="false">
      <c r="A66" s="31" t="s">
        <v>153</v>
      </c>
      <c r="B66" s="28" t="s">
        <v>154</v>
      </c>
      <c r="C66" s="26" t="n">
        <v>131.895700281462</v>
      </c>
      <c r="D66" s="26" t="n">
        <v>115.229582372119</v>
      </c>
      <c r="E66" s="26" t="s">
        <v>155</v>
      </c>
      <c r="F66" s="26" t="n">
        <v>121.699158155943</v>
      </c>
      <c r="G66" s="26" t="n">
        <v>109.085661033917</v>
      </c>
      <c r="H66" s="26" t="n">
        <v>117.528546547314</v>
      </c>
      <c r="I66" s="26" t="n">
        <v>62.8993688710199</v>
      </c>
      <c r="J66" s="26" t="n">
        <v>89.4299826207458</v>
      </c>
      <c r="K66" s="26" t="s">
        <v>82</v>
      </c>
      <c r="L66" s="26" t="n">
        <v>92.6597920153316</v>
      </c>
      <c r="M66" s="26" t="n">
        <v>138.081603808853</v>
      </c>
      <c r="N66" s="26" t="n">
        <v>118.228493244926</v>
      </c>
    </row>
    <row r="67" s="33" customFormat="true" ht="27.6" hidden="false" customHeight="false" outlineLevel="0" collapsed="false">
      <c r="A67" s="31" t="s">
        <v>156</v>
      </c>
      <c r="B67" s="28" t="s">
        <v>157</v>
      </c>
      <c r="C67" s="26" t="n">
        <v>137.303154857124</v>
      </c>
      <c r="D67" s="26" t="n">
        <v>137.579330178345</v>
      </c>
      <c r="E67" s="26" t="n">
        <v>116.008319638655</v>
      </c>
      <c r="F67" s="26" t="n">
        <v>100.459524514695</v>
      </c>
      <c r="G67" s="26" t="s">
        <v>25</v>
      </c>
      <c r="H67" s="26" t="n">
        <v>129.23064534825</v>
      </c>
      <c r="I67" s="26" t="n">
        <v>67.9177781852651</v>
      </c>
      <c r="J67" s="26" t="n">
        <v>123.73847879442</v>
      </c>
      <c r="K67" s="26" t="n">
        <v>93.8360480310243</v>
      </c>
      <c r="L67" s="26" t="n">
        <v>189.946091833651</v>
      </c>
      <c r="M67" s="26" t="n">
        <v>138.529939607347</v>
      </c>
      <c r="N67" s="26" t="n">
        <v>138.848692237819</v>
      </c>
    </row>
    <row r="68" s="30" customFormat="true" ht="27.6" hidden="false" customHeight="false" outlineLevel="0" collapsed="false">
      <c r="A68" s="24" t="s">
        <v>158</v>
      </c>
      <c r="B68" s="28" t="s">
        <v>159</v>
      </c>
      <c r="C68" s="26" t="n">
        <v>67.0907344325116</v>
      </c>
      <c r="D68" s="26" t="n">
        <v>126.351106329543</v>
      </c>
      <c r="E68" s="26" t="n">
        <v>146.693622693158</v>
      </c>
      <c r="F68" s="26" t="n">
        <v>83.9016272352485</v>
      </c>
      <c r="G68" s="26" t="n">
        <v>135.904816962806</v>
      </c>
      <c r="H68" s="26" t="n">
        <v>124.985806198173</v>
      </c>
      <c r="I68" s="26" t="n">
        <v>81.5117052542735</v>
      </c>
      <c r="J68" s="26" t="n">
        <v>133.945093303296</v>
      </c>
      <c r="K68" s="26" t="n">
        <v>82.0487458757583</v>
      </c>
      <c r="L68" s="26" t="n">
        <v>146.724447286986</v>
      </c>
      <c r="M68" s="26" t="n">
        <v>65.7455991402306</v>
      </c>
      <c r="N68" s="26" t="n">
        <v>126.04755174907</v>
      </c>
    </row>
    <row r="69" s="30" customFormat="true" ht="55.2" hidden="false" customHeight="false" outlineLevel="0" collapsed="false">
      <c r="A69" s="24" t="s">
        <v>160</v>
      </c>
      <c r="B69" s="28" t="s">
        <v>161</v>
      </c>
      <c r="C69" s="26" t="n">
        <v>114.99549151355</v>
      </c>
      <c r="D69" s="26" t="n">
        <v>129.219575300845</v>
      </c>
      <c r="E69" s="26" t="n">
        <v>99.1279805339248</v>
      </c>
      <c r="F69" s="26" t="n">
        <v>159.653193594878</v>
      </c>
      <c r="G69" s="26" t="n">
        <v>98.0971518344455</v>
      </c>
      <c r="H69" s="26" t="n">
        <v>115.07686787828</v>
      </c>
      <c r="I69" s="26" t="n">
        <v>82.2347562692799</v>
      </c>
      <c r="J69" s="26" t="n">
        <v>136.336805224394</v>
      </c>
      <c r="K69" s="26" t="n">
        <v>127.545888155704</v>
      </c>
      <c r="L69" s="26" t="n">
        <v>122.837143915355</v>
      </c>
      <c r="M69" s="26" t="n">
        <v>118.43369003775</v>
      </c>
      <c r="N69" s="26" t="n">
        <v>129.411224869395</v>
      </c>
    </row>
    <row r="70" s="33" customFormat="true" ht="27.6" hidden="false" customHeight="false" outlineLevel="0" collapsed="false">
      <c r="A70" s="24" t="s">
        <v>162</v>
      </c>
      <c r="B70" s="25" t="s">
        <v>163</v>
      </c>
      <c r="C70" s="26" t="n">
        <v>111.198288287349</v>
      </c>
      <c r="D70" s="26" t="n">
        <v>136.158059995966</v>
      </c>
      <c r="E70" s="26" t="n">
        <v>89.2260438704605</v>
      </c>
      <c r="F70" s="26" t="n">
        <v>84.8099063652272</v>
      </c>
      <c r="G70" s="26" t="n">
        <v>144.662416104203</v>
      </c>
      <c r="H70" s="26" t="n">
        <v>129.876460342477</v>
      </c>
      <c r="I70" s="26" t="n">
        <v>16.254253392017</v>
      </c>
      <c r="J70" s="26" t="n">
        <v>152.067336794487</v>
      </c>
      <c r="K70" s="26" t="n">
        <v>69.854878247246</v>
      </c>
      <c r="L70" s="26" t="n">
        <v>119.077407077428</v>
      </c>
      <c r="M70" s="26" t="n">
        <v>113.984908904252</v>
      </c>
      <c r="N70" s="26" t="n">
        <v>136.273722831082</v>
      </c>
    </row>
    <row r="71" s="30" customFormat="true" ht="13.8" hidden="false" customHeight="false" outlineLevel="0" collapsed="false">
      <c r="A71" s="24" t="s">
        <v>164</v>
      </c>
      <c r="B71" s="28" t="s">
        <v>165</v>
      </c>
      <c r="C71" s="26" t="n">
        <v>125.23385619303</v>
      </c>
      <c r="D71" s="26" t="n">
        <v>115.672265242488</v>
      </c>
      <c r="E71" s="26" t="n">
        <v>0</v>
      </c>
      <c r="F71" s="26" t="n">
        <v>62.1009258833856</v>
      </c>
      <c r="G71" s="26" t="n">
        <v>117.5623262373</v>
      </c>
      <c r="H71" s="26" t="n">
        <v>128.934270249634</v>
      </c>
      <c r="I71" s="26" t="n">
        <v>131.442577094456</v>
      </c>
      <c r="J71" s="26" t="n">
        <v>40.9455900032245</v>
      </c>
      <c r="K71" s="26" t="n">
        <v>0.178687891815629</v>
      </c>
      <c r="L71" s="26" t="s">
        <v>89</v>
      </c>
      <c r="M71" s="26" t="n">
        <v>125.188615964718</v>
      </c>
      <c r="N71" s="26" t="n">
        <v>124.513148106944</v>
      </c>
    </row>
    <row r="72" s="34" customFormat="true" ht="13.8" hidden="false" customHeight="false" outlineLevel="0" collapsed="false">
      <c r="A72" s="20" t="s">
        <v>166</v>
      </c>
      <c r="B72" s="21" t="s">
        <v>167</v>
      </c>
      <c r="C72" s="22" t="n">
        <v>122.668029956579</v>
      </c>
      <c r="D72" s="22" t="n">
        <v>122.826568869527</v>
      </c>
      <c r="E72" s="22" t="n">
        <v>113.674311694342</v>
      </c>
      <c r="F72" s="22" t="n">
        <v>143.92411757106</v>
      </c>
      <c r="G72" s="22" t="n">
        <v>118.183130096044</v>
      </c>
      <c r="H72" s="22" t="n">
        <v>133.516398049618</v>
      </c>
      <c r="I72" s="22" t="n">
        <v>59.1431671331409</v>
      </c>
      <c r="J72" s="22" t="n">
        <v>112.262390654935</v>
      </c>
      <c r="K72" s="22" t="n">
        <v>47.0100304286441</v>
      </c>
      <c r="L72" s="22" t="n">
        <v>103.404434629944</v>
      </c>
      <c r="M72" s="22" t="n">
        <v>127.338289494376</v>
      </c>
      <c r="N72" s="22" t="n">
        <v>123.619183237132</v>
      </c>
    </row>
    <row r="73" s="30" customFormat="true" ht="41.4" hidden="false" customHeight="false" outlineLevel="0" collapsed="false">
      <c r="A73" s="24" t="s">
        <v>168</v>
      </c>
      <c r="B73" s="28" t="s">
        <v>169</v>
      </c>
      <c r="C73" s="26" t="n">
        <v>86.0439969354335</v>
      </c>
      <c r="D73" s="26" t="n">
        <v>143.295405622793</v>
      </c>
      <c r="E73" s="26" t="n">
        <v>25.5510791101605</v>
      </c>
      <c r="F73" s="26" t="s">
        <v>22</v>
      </c>
      <c r="G73" s="26" t="n">
        <v>105.491291779234</v>
      </c>
      <c r="H73" s="26" t="n">
        <v>105.293856453999</v>
      </c>
      <c r="I73" s="26" t="n">
        <v>93.5041604497237</v>
      </c>
      <c r="J73" s="26" t="n">
        <v>127.755326333237</v>
      </c>
      <c r="K73" s="26" t="n">
        <v>120.508848759579</v>
      </c>
      <c r="L73" s="26" t="n">
        <v>70.8936364921798</v>
      </c>
      <c r="M73" s="26" t="n">
        <v>81.4418659568819</v>
      </c>
      <c r="N73" s="26" t="n">
        <v>148.137609819194</v>
      </c>
    </row>
    <row r="74" s="30" customFormat="true" ht="41.4" hidden="false" customHeight="false" outlineLevel="0" collapsed="false">
      <c r="A74" s="24" t="s">
        <v>170</v>
      </c>
      <c r="B74" s="28" t="s">
        <v>171</v>
      </c>
      <c r="C74" s="26" t="n">
        <v>141.707553980298</v>
      </c>
      <c r="D74" s="26" t="n">
        <v>122.049025795061</v>
      </c>
      <c r="E74" s="26" t="n">
        <v>97.3757712782426</v>
      </c>
      <c r="F74" s="26" t="n">
        <v>121.89767889658</v>
      </c>
      <c r="G74" s="26" t="n">
        <v>144.263070046223</v>
      </c>
      <c r="H74" s="26" t="n">
        <v>122.024741031798</v>
      </c>
      <c r="I74" s="26" t="n">
        <v>96.5335987618881</v>
      </c>
      <c r="J74" s="26" t="n">
        <v>131.817005896109</v>
      </c>
      <c r="K74" s="26" t="s">
        <v>44</v>
      </c>
      <c r="L74" s="26" t="n">
        <v>145.03796064464</v>
      </c>
      <c r="M74" s="26" t="n">
        <v>140.011244862704</v>
      </c>
      <c r="N74" s="26" t="n">
        <v>120.793666062831</v>
      </c>
    </row>
    <row r="75" s="30" customFormat="true" ht="27.6" hidden="false" customHeight="false" outlineLevel="0" collapsed="false">
      <c r="A75" s="24" t="s">
        <v>172</v>
      </c>
      <c r="B75" s="28" t="s">
        <v>173</v>
      </c>
      <c r="C75" s="26" t="n">
        <v>68.0653392235106</v>
      </c>
      <c r="D75" s="26" t="n">
        <v>128.82034562213</v>
      </c>
      <c r="E75" s="26" t="s">
        <v>83</v>
      </c>
      <c r="F75" s="26" t="n">
        <v>149.626520995611</v>
      </c>
      <c r="G75" s="26" t="n">
        <v>194.02617737375</v>
      </c>
      <c r="H75" s="26" t="s">
        <v>83</v>
      </c>
      <c r="I75" s="26" t="n">
        <v>11.2473278067363</v>
      </c>
      <c r="J75" s="26" t="n">
        <v>125.684516512569</v>
      </c>
      <c r="K75" s="26" t="n">
        <v>134.311628304954</v>
      </c>
      <c r="L75" s="26" t="n">
        <v>123.033827728853</v>
      </c>
      <c r="M75" s="26" t="n">
        <v>145.972766664379</v>
      </c>
      <c r="N75" s="26" t="n">
        <v>126.746086185397</v>
      </c>
    </row>
    <row r="76" s="30" customFormat="true" ht="13.8" hidden="false" customHeight="false" outlineLevel="0" collapsed="false">
      <c r="A76" s="24" t="s">
        <v>174</v>
      </c>
      <c r="B76" s="28" t="s">
        <v>175</v>
      </c>
      <c r="C76" s="26" t="n">
        <v>99.8471406796703</v>
      </c>
      <c r="D76" s="26" t="n">
        <v>119.507177743434</v>
      </c>
      <c r="E76" s="26" t="n">
        <v>123.647027775723</v>
      </c>
      <c r="F76" s="26" t="n">
        <v>136.068182250722</v>
      </c>
      <c r="G76" s="26" t="n">
        <v>100.81095048982</v>
      </c>
      <c r="H76" s="26" t="n">
        <v>162.202590062149</v>
      </c>
      <c r="I76" s="26" t="n">
        <v>46.9668067676084</v>
      </c>
      <c r="J76" s="26" t="n">
        <v>96.5031199956394</v>
      </c>
      <c r="K76" s="26" t="n">
        <v>185.555069553207</v>
      </c>
      <c r="L76" s="26" t="n">
        <v>92.9420907399723</v>
      </c>
      <c r="M76" s="26" t="n">
        <v>92.468467572917</v>
      </c>
      <c r="N76" s="26" t="n">
        <v>120.649073267774</v>
      </c>
    </row>
    <row r="77" s="30" customFormat="true" ht="13.8" hidden="false" customHeight="false" outlineLevel="0" collapsed="false">
      <c r="A77" s="24" t="s">
        <v>176</v>
      </c>
      <c r="B77" s="28" t="s">
        <v>177</v>
      </c>
      <c r="C77" s="26" t="n">
        <v>111.967994800319</v>
      </c>
      <c r="D77" s="26" t="n">
        <v>133.622794589345</v>
      </c>
      <c r="E77" s="26" t="n">
        <v>26.7246304329009</v>
      </c>
      <c r="F77" s="26" t="n">
        <v>139.18480500294</v>
      </c>
      <c r="G77" s="26" t="n">
        <v>97.1776687716674</v>
      </c>
      <c r="H77" s="26" t="n">
        <v>133.199684362061</v>
      </c>
      <c r="I77" s="26" t="n">
        <v>92.5425907367871</v>
      </c>
      <c r="J77" s="26" t="n">
        <v>132.738772966028</v>
      </c>
      <c r="K77" s="26" t="n">
        <v>165.711318795431</v>
      </c>
      <c r="L77" s="26" t="n">
        <v>113.699965629726</v>
      </c>
      <c r="M77" s="26" t="n">
        <v>114.330645043967</v>
      </c>
      <c r="N77" s="26" t="n">
        <v>135.966562605332</v>
      </c>
    </row>
    <row r="78" s="30" customFormat="true" ht="27.6" hidden="false" customHeight="false" outlineLevel="0" collapsed="false">
      <c r="A78" s="24" t="s">
        <v>178</v>
      </c>
      <c r="B78" s="25" t="s">
        <v>179</v>
      </c>
      <c r="C78" s="26" t="n">
        <v>129.337002763068</v>
      </c>
      <c r="D78" s="26" t="n">
        <v>117.096547086471</v>
      </c>
      <c r="E78" s="26" t="n">
        <v>182.626390166998</v>
      </c>
      <c r="F78" s="26" t="n">
        <v>129.073312989588</v>
      </c>
      <c r="G78" s="26" t="n">
        <v>118.279454066121</v>
      </c>
      <c r="H78" s="26" t="n">
        <v>144.095212926602</v>
      </c>
      <c r="I78" s="26" t="n">
        <v>122.16214519343</v>
      </c>
      <c r="J78" s="26" t="n">
        <v>104.027376195531</v>
      </c>
      <c r="K78" s="26" t="n">
        <v>13.7747506154037</v>
      </c>
      <c r="L78" s="26" t="n">
        <v>57.9131200133306</v>
      </c>
      <c r="M78" s="26" t="n">
        <v>131.794544695499</v>
      </c>
      <c r="N78" s="26" t="n">
        <v>118.034723808456</v>
      </c>
    </row>
    <row r="79" s="30" customFormat="true" ht="41.4" hidden="false" customHeight="false" outlineLevel="0" collapsed="false">
      <c r="A79" s="24" t="s">
        <v>180</v>
      </c>
      <c r="B79" s="28" t="s">
        <v>181</v>
      </c>
      <c r="C79" s="26" t="n">
        <v>121.455929780456</v>
      </c>
      <c r="D79" s="26" t="n">
        <v>119.482863448666</v>
      </c>
      <c r="E79" s="26" t="n">
        <v>101.000229930192</v>
      </c>
      <c r="F79" s="26" t="n">
        <v>119.816441665658</v>
      </c>
      <c r="G79" s="26" t="n">
        <v>128.210799506805</v>
      </c>
      <c r="H79" s="26" t="n">
        <v>131.635874516841</v>
      </c>
      <c r="I79" s="26" t="s">
        <v>182</v>
      </c>
      <c r="J79" s="26" t="n">
        <v>119.814993661951</v>
      </c>
      <c r="K79" s="26" t="s">
        <v>20</v>
      </c>
      <c r="L79" s="26" t="n">
        <v>86.4064774876791</v>
      </c>
      <c r="M79" s="26" t="n">
        <v>127.190723257258</v>
      </c>
      <c r="N79" s="26" t="n">
        <v>119.065605664293</v>
      </c>
    </row>
    <row r="80" s="38" customFormat="true" ht="28.2" hidden="false" customHeight="false" outlineLevel="0" collapsed="false">
      <c r="A80" s="35" t="s">
        <v>183</v>
      </c>
      <c r="B80" s="36" t="s">
        <v>184</v>
      </c>
      <c r="C80" s="37" t="n">
        <v>124.61433973911</v>
      </c>
      <c r="D80" s="37" t="n">
        <v>121.274009084899</v>
      </c>
      <c r="E80" s="37" t="n">
        <v>70.0135830830258</v>
      </c>
      <c r="F80" s="37" t="n">
        <v>134.682120797402</v>
      </c>
      <c r="G80" s="37" t="n">
        <v>101.230929437576</v>
      </c>
      <c r="H80" s="37" t="n">
        <v>118.952419903836</v>
      </c>
      <c r="I80" s="37" t="n">
        <v>39.8011230927481</v>
      </c>
      <c r="J80" s="37" t="n">
        <v>112.908430515356</v>
      </c>
      <c r="K80" s="37" t="n">
        <v>116.204936137777</v>
      </c>
      <c r="L80" s="37" t="n">
        <v>128.80238471243</v>
      </c>
      <c r="M80" s="37" t="n">
        <v>134.295318598388</v>
      </c>
      <c r="N80" s="37" t="n">
        <v>121.87039244843</v>
      </c>
    </row>
    <row r="81" s="42" customFormat="true" ht="14.4" hidden="false" customHeight="false" outlineLevel="0" collapsed="false">
      <c r="A81" s="39" t="s">
        <v>185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3:06:5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1-19T13:07:40Z</dcterms:modified>
  <cp:revision>0</cp:revision>
  <dc:subject/>
  <dc:title/>
</cp:coreProperties>
</file>