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ноябр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45310419894</v>
      </c>
      <c r="D8" s="16" t="n">
        <v>221680417421</v>
      </c>
      <c r="E8" s="16" t="n">
        <v>1502878769</v>
      </c>
      <c r="F8" s="16" t="n">
        <v>2453442706</v>
      </c>
      <c r="G8" s="16" t="n">
        <v>13961263228</v>
      </c>
      <c r="H8" s="16" t="n">
        <v>13053070476</v>
      </c>
      <c r="I8" s="16" t="n">
        <v>38464820937</v>
      </c>
      <c r="J8" s="16" t="n">
        <v>15386035077</v>
      </c>
      <c r="K8" s="16" t="n">
        <v>1018660665</v>
      </c>
      <c r="L8" s="16" t="n">
        <v>2404681939</v>
      </c>
      <c r="M8" s="16" t="n">
        <v>290362796295</v>
      </c>
      <c r="N8" s="16" t="n">
        <v>18838318722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5707946349</v>
      </c>
      <c r="D9" s="20" t="n">
        <v>23194111399</v>
      </c>
      <c r="E9" s="20" t="n">
        <v>66493558</v>
      </c>
      <c r="F9" s="20" t="n">
        <v>323742648</v>
      </c>
      <c r="G9" s="20" t="n">
        <v>389533939</v>
      </c>
      <c r="H9" s="20" t="n">
        <v>2500495816</v>
      </c>
      <c r="I9" s="20" t="n">
        <v>1468420899</v>
      </c>
      <c r="J9" s="20" t="n">
        <v>1499616994</v>
      </c>
      <c r="K9" s="20" t="n">
        <v>57118842</v>
      </c>
      <c r="L9" s="20" t="n">
        <v>112137144</v>
      </c>
      <c r="M9" s="20" t="n">
        <v>13726379111</v>
      </c>
      <c r="N9" s="20" t="n">
        <v>18758118797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7906040473</v>
      </c>
      <c r="D10" s="24" t="n">
        <v>10645597002</v>
      </c>
      <c r="E10" s="24" t="n">
        <v>9165109</v>
      </c>
      <c r="F10" s="24" t="n">
        <v>74034234</v>
      </c>
      <c r="G10" s="24" t="n">
        <v>52612653</v>
      </c>
      <c r="H10" s="24" t="n">
        <v>1533672924</v>
      </c>
      <c r="I10" s="24" t="n">
        <v>853467559</v>
      </c>
      <c r="J10" s="24" t="n">
        <v>674804456</v>
      </c>
      <c r="K10" s="24" t="n">
        <v>46518415</v>
      </c>
      <c r="L10" s="24" t="n">
        <v>52466752</v>
      </c>
      <c r="M10" s="24" t="n">
        <v>6944276737</v>
      </c>
      <c r="N10" s="24" t="n">
        <v>8310618636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6781388934</v>
      </c>
      <c r="D11" s="28" t="n">
        <v>2206103598</v>
      </c>
      <c r="E11" s="28" t="n">
        <v>6813614</v>
      </c>
      <c r="F11" s="28" t="n">
        <v>37407671</v>
      </c>
      <c r="G11" s="28" t="n">
        <v>125248</v>
      </c>
      <c r="H11" s="28" t="n">
        <v>110837803</v>
      </c>
      <c r="I11" s="28" t="n">
        <v>753563323</v>
      </c>
      <c r="J11" s="28" t="n">
        <v>53443884</v>
      </c>
      <c r="K11" s="28" t="n">
        <v>1828381</v>
      </c>
      <c r="L11" s="28" t="n">
        <v>2525249</v>
      </c>
      <c r="M11" s="28" t="n">
        <v>6019058368</v>
      </c>
      <c r="N11" s="28" t="n">
        <v>2001888991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124651539</v>
      </c>
      <c r="D12" s="28" t="n">
        <v>8439493404</v>
      </c>
      <c r="E12" s="28" t="n">
        <v>2351495</v>
      </c>
      <c r="F12" s="28" t="n">
        <v>36626563</v>
      </c>
      <c r="G12" s="28" t="n">
        <v>52487405</v>
      </c>
      <c r="H12" s="28" t="n">
        <v>1422835121</v>
      </c>
      <c r="I12" s="28" t="n">
        <v>99904236</v>
      </c>
      <c r="J12" s="28" t="n">
        <v>621360572</v>
      </c>
      <c r="K12" s="28" t="n">
        <v>44690034</v>
      </c>
      <c r="L12" s="28" t="n">
        <v>49941503</v>
      </c>
      <c r="M12" s="28" t="n">
        <v>925218369</v>
      </c>
      <c r="N12" s="28" t="n">
        <v>6308729645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7801905876</v>
      </c>
      <c r="D13" s="24" t="n">
        <v>12548514397</v>
      </c>
      <c r="E13" s="24" t="n">
        <v>57328449</v>
      </c>
      <c r="F13" s="24" t="n">
        <v>249708414</v>
      </c>
      <c r="G13" s="24" t="n">
        <v>336921286</v>
      </c>
      <c r="H13" s="24" t="n">
        <v>966822892</v>
      </c>
      <c r="I13" s="24" t="n">
        <v>614953340</v>
      </c>
      <c r="J13" s="24" t="n">
        <v>824812538</v>
      </c>
      <c r="K13" s="24" t="n">
        <v>10600427</v>
      </c>
      <c r="L13" s="24" t="n">
        <v>59670392</v>
      </c>
      <c r="M13" s="24" t="n">
        <v>6782102374</v>
      </c>
      <c r="N13" s="24" t="n">
        <v>10447500161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520938218</v>
      </c>
      <c r="D14" s="28" t="n">
        <v>2163835395</v>
      </c>
      <c r="E14" s="28" t="n">
        <v>35033</v>
      </c>
      <c r="F14" s="28" t="n">
        <v>60408811</v>
      </c>
      <c r="G14" s="28" t="n">
        <v>72025901</v>
      </c>
      <c r="H14" s="28" t="n">
        <v>234437165</v>
      </c>
      <c r="I14" s="28" t="n">
        <v>478794762</v>
      </c>
      <c r="J14" s="28" t="n">
        <v>228616174</v>
      </c>
      <c r="K14" s="28" t="n">
        <v>237009</v>
      </c>
      <c r="L14" s="28" t="n">
        <v>7626045</v>
      </c>
      <c r="M14" s="28" t="n">
        <v>1969845513</v>
      </c>
      <c r="N14" s="28" t="n">
        <v>1632747200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5280967658</v>
      </c>
      <c r="D15" s="28" t="n">
        <v>10384679002</v>
      </c>
      <c r="E15" s="28" t="n">
        <v>57293416</v>
      </c>
      <c r="F15" s="28" t="n">
        <v>189299603</v>
      </c>
      <c r="G15" s="28" t="n">
        <v>264895385</v>
      </c>
      <c r="H15" s="28" t="n">
        <v>732385727</v>
      </c>
      <c r="I15" s="28" t="n">
        <v>136158578</v>
      </c>
      <c r="J15" s="28" t="n">
        <v>596196364</v>
      </c>
      <c r="K15" s="28" t="n">
        <v>10363418</v>
      </c>
      <c r="L15" s="28" t="n">
        <v>52044347</v>
      </c>
      <c r="M15" s="28" t="n">
        <v>4812256861</v>
      </c>
      <c r="N15" s="28" t="n">
        <v>8814752961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76580720578</v>
      </c>
      <c r="D16" s="20" t="n">
        <v>50870469783</v>
      </c>
      <c r="E16" s="20" t="n">
        <v>838599694</v>
      </c>
      <c r="F16" s="20" t="n">
        <v>688549989</v>
      </c>
      <c r="G16" s="20" t="n">
        <v>5877325142</v>
      </c>
      <c r="H16" s="20" t="n">
        <v>4093150895</v>
      </c>
      <c r="I16" s="20" t="n">
        <v>9496727482</v>
      </c>
      <c r="J16" s="20" t="n">
        <v>4339111277</v>
      </c>
      <c r="K16" s="20" t="n">
        <v>143091807</v>
      </c>
      <c r="L16" s="20" t="n">
        <v>725872725</v>
      </c>
      <c r="M16" s="20" t="n">
        <v>60224976453</v>
      </c>
      <c r="N16" s="20" t="n">
        <v>41023784897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9068907197</v>
      </c>
      <c r="D17" s="24" t="n">
        <v>3551426154</v>
      </c>
      <c r="E17" s="24" t="n">
        <v>562124885</v>
      </c>
      <c r="F17" s="24" t="n">
        <v>64285540</v>
      </c>
      <c r="G17" s="24" t="n">
        <v>191513416</v>
      </c>
      <c r="H17" s="24" t="n">
        <v>338256180</v>
      </c>
      <c r="I17" s="24" t="n">
        <v>1452304759</v>
      </c>
      <c r="J17" s="24" t="n">
        <v>393000314</v>
      </c>
      <c r="K17" s="24" t="n">
        <v>73452622</v>
      </c>
      <c r="L17" s="24" t="n">
        <v>8755199</v>
      </c>
      <c r="M17" s="24" t="n">
        <v>6789511515</v>
      </c>
      <c r="N17" s="24" t="n">
        <v>2747128921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67511813381</v>
      </c>
      <c r="D18" s="24" t="n">
        <v>47319043629</v>
      </c>
      <c r="E18" s="24" t="n">
        <v>276474809</v>
      </c>
      <c r="F18" s="24" t="n">
        <v>624264449</v>
      </c>
      <c r="G18" s="24" t="n">
        <v>5685811726</v>
      </c>
      <c r="H18" s="24" t="n">
        <v>3754894715</v>
      </c>
      <c r="I18" s="24" t="n">
        <v>8044422723</v>
      </c>
      <c r="J18" s="24" t="n">
        <v>3946110963</v>
      </c>
      <c r="K18" s="24" t="n">
        <v>69639185</v>
      </c>
      <c r="L18" s="24" t="n">
        <v>717117526</v>
      </c>
      <c r="M18" s="24" t="n">
        <v>53435464938</v>
      </c>
      <c r="N18" s="24" t="n">
        <v>38276655976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212297356206</v>
      </c>
      <c r="D19" s="20" t="n">
        <v>1861057272</v>
      </c>
      <c r="E19" s="20" t="n">
        <v>62300222</v>
      </c>
      <c r="F19" s="20" t="n">
        <v>147588008</v>
      </c>
      <c r="G19" s="20" t="n">
        <v>5401852526</v>
      </c>
      <c r="H19" s="20" t="n">
        <v>87719294</v>
      </c>
      <c r="I19" s="20" t="n">
        <v>26505615097</v>
      </c>
      <c r="J19" s="20" t="n">
        <v>263743542</v>
      </c>
      <c r="K19" s="20" t="n">
        <v>74669525</v>
      </c>
      <c r="L19" s="20" t="n">
        <v>24030882</v>
      </c>
      <c r="M19" s="20" t="n">
        <v>180252918836</v>
      </c>
      <c r="N19" s="20" t="n">
        <v>1337975546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49874098252</v>
      </c>
      <c r="D20" s="24" t="n">
        <v>351143126</v>
      </c>
      <c r="E20" s="24" t="n">
        <v>715007</v>
      </c>
      <c r="F20" s="24" t="n">
        <v>52633137</v>
      </c>
      <c r="G20" s="24" t="n">
        <v>572231264</v>
      </c>
      <c r="H20" s="24" t="n">
        <v>923952</v>
      </c>
      <c r="I20" s="24" t="n">
        <v>24978629521</v>
      </c>
      <c r="J20" s="24" t="n">
        <v>134847481</v>
      </c>
      <c r="K20" s="24" t="n">
        <v>13563041</v>
      </c>
      <c r="L20" s="24" t="n">
        <v>3563971</v>
      </c>
      <c r="M20" s="24" t="n">
        <v>124308959419</v>
      </c>
      <c r="N20" s="24" t="n">
        <v>159174585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62423257954</v>
      </c>
      <c r="D21" s="24" t="n">
        <v>1509914146</v>
      </c>
      <c r="E21" s="24" t="n">
        <v>61585215</v>
      </c>
      <c r="F21" s="24" t="n">
        <v>94954871</v>
      </c>
      <c r="G21" s="24" t="n">
        <v>4829621262</v>
      </c>
      <c r="H21" s="24" t="n">
        <v>86795342</v>
      </c>
      <c r="I21" s="24" t="n">
        <v>1526985576</v>
      </c>
      <c r="J21" s="24" t="n">
        <v>128896061</v>
      </c>
      <c r="K21" s="24" t="n">
        <v>61106484</v>
      </c>
      <c r="L21" s="24" t="n">
        <v>20466911</v>
      </c>
      <c r="M21" s="24" t="n">
        <v>55943959417</v>
      </c>
      <c r="N21" s="24" t="n">
        <v>1178800961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355581814</v>
      </c>
      <c r="D22" s="28" t="n">
        <v>32707430</v>
      </c>
      <c r="E22" s="28" t="n">
        <v>0</v>
      </c>
      <c r="F22" s="28" t="n">
        <v>26207028</v>
      </c>
      <c r="G22" s="28" t="n">
        <v>1192236566</v>
      </c>
      <c r="H22" s="28" t="n">
        <v>458413</v>
      </c>
      <c r="I22" s="28" t="n">
        <v>0</v>
      </c>
      <c r="J22" s="28" t="n">
        <v>1529180</v>
      </c>
      <c r="K22" s="28" t="n">
        <v>2696430</v>
      </c>
      <c r="L22" s="28" t="n">
        <v>320077</v>
      </c>
      <c r="M22" s="28" t="n">
        <v>1160648818</v>
      </c>
      <c r="N22" s="28" t="n">
        <v>4192732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60067676140</v>
      </c>
      <c r="D23" s="28" t="n">
        <v>1477206716</v>
      </c>
      <c r="E23" s="28" t="n">
        <v>61585215</v>
      </c>
      <c r="F23" s="28" t="n">
        <v>68747843</v>
      </c>
      <c r="G23" s="28" t="n">
        <v>3637384696</v>
      </c>
      <c r="H23" s="28" t="n">
        <v>86336929</v>
      </c>
      <c r="I23" s="28" t="n">
        <v>1526985576</v>
      </c>
      <c r="J23" s="28" t="n">
        <v>127366881</v>
      </c>
      <c r="K23" s="28" t="n">
        <v>58410054</v>
      </c>
      <c r="L23" s="28" t="n">
        <v>20146834</v>
      </c>
      <c r="M23" s="28" t="n">
        <v>54783310599</v>
      </c>
      <c r="N23" s="28" t="n">
        <v>1174608229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7041564698</v>
      </c>
      <c r="D24" s="20" t="n">
        <v>70400968966</v>
      </c>
      <c r="E24" s="20" t="n">
        <v>15493159</v>
      </c>
      <c r="F24" s="20" t="n">
        <v>418396871</v>
      </c>
      <c r="G24" s="20" t="n">
        <v>648205588</v>
      </c>
      <c r="H24" s="20" t="n">
        <v>3182239855</v>
      </c>
      <c r="I24" s="20" t="n">
        <v>227526944</v>
      </c>
      <c r="J24" s="20" t="n">
        <v>5553428060</v>
      </c>
      <c r="K24" s="20" t="n">
        <v>45184741</v>
      </c>
      <c r="L24" s="20" t="n">
        <v>452351110</v>
      </c>
      <c r="M24" s="20" t="n">
        <v>6105154266</v>
      </c>
      <c r="N24" s="20" t="n">
        <v>60794553070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5247592321</v>
      </c>
      <c r="D25" s="24" t="n">
        <v>53772130415</v>
      </c>
      <c r="E25" s="24" t="n">
        <v>13231009</v>
      </c>
      <c r="F25" s="24" t="n">
        <v>324916179</v>
      </c>
      <c r="G25" s="24" t="n">
        <v>513065801</v>
      </c>
      <c r="H25" s="24" t="n">
        <v>2307621089</v>
      </c>
      <c r="I25" s="24" t="n">
        <v>188399815</v>
      </c>
      <c r="J25" s="24" t="n">
        <v>4255199702</v>
      </c>
      <c r="K25" s="24" t="n">
        <v>35672749</v>
      </c>
      <c r="L25" s="24" t="n">
        <v>333837995</v>
      </c>
      <c r="M25" s="24" t="n">
        <v>4497222947</v>
      </c>
      <c r="N25" s="24" t="n">
        <v>46550555450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793972377</v>
      </c>
      <c r="D26" s="24" t="n">
        <v>16628838551</v>
      </c>
      <c r="E26" s="24" t="n">
        <v>2262150</v>
      </c>
      <c r="F26" s="24" t="n">
        <v>93480692</v>
      </c>
      <c r="G26" s="24" t="n">
        <v>135139787</v>
      </c>
      <c r="H26" s="24" t="n">
        <v>874618766</v>
      </c>
      <c r="I26" s="24" t="n">
        <v>39127129</v>
      </c>
      <c r="J26" s="24" t="n">
        <v>1298228358</v>
      </c>
      <c r="K26" s="24" t="n">
        <v>9511992</v>
      </c>
      <c r="L26" s="24" t="n">
        <v>118513115</v>
      </c>
      <c r="M26" s="24" t="n">
        <v>1607931319</v>
      </c>
      <c r="N26" s="24" t="n">
        <v>14243997620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6524235504</v>
      </c>
      <c r="D27" s="20" t="n">
        <v>28398334142</v>
      </c>
      <c r="E27" s="20" t="n">
        <v>17244301</v>
      </c>
      <c r="F27" s="20" t="n">
        <v>116879823</v>
      </c>
      <c r="G27" s="20" t="n">
        <v>590064242</v>
      </c>
      <c r="H27" s="20" t="n">
        <v>1155561485</v>
      </c>
      <c r="I27" s="20" t="n">
        <v>75786971</v>
      </c>
      <c r="J27" s="20" t="n">
        <v>1214878020</v>
      </c>
      <c r="K27" s="20" t="n">
        <v>39415549</v>
      </c>
      <c r="L27" s="20" t="n">
        <v>155281949</v>
      </c>
      <c r="M27" s="20" t="n">
        <v>5801724441</v>
      </c>
      <c r="N27" s="20" t="n">
        <v>25755732865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712854616</v>
      </c>
      <c r="D28" s="24" t="n">
        <v>6332905782</v>
      </c>
      <c r="E28" s="24" t="n">
        <v>10341014</v>
      </c>
      <c r="F28" s="24" t="n">
        <v>27002691</v>
      </c>
      <c r="G28" s="24" t="n">
        <v>54195664</v>
      </c>
      <c r="H28" s="24" t="n">
        <v>149189096</v>
      </c>
      <c r="I28" s="24" t="n">
        <v>12852574</v>
      </c>
      <c r="J28" s="24" t="n">
        <v>255232662</v>
      </c>
      <c r="K28" s="24" t="n">
        <v>1747696</v>
      </c>
      <c r="L28" s="24" t="n">
        <v>5325207</v>
      </c>
      <c r="M28" s="24" t="n">
        <v>633717668</v>
      </c>
      <c r="N28" s="24" t="n">
        <v>589615612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2157592037</v>
      </c>
      <c r="D29" s="24" t="n">
        <v>5654017257</v>
      </c>
      <c r="E29" s="24" t="n">
        <v>1546755</v>
      </c>
      <c r="F29" s="24" t="n">
        <v>51790178</v>
      </c>
      <c r="G29" s="24" t="n">
        <v>301199473</v>
      </c>
      <c r="H29" s="24" t="n">
        <v>332069057</v>
      </c>
      <c r="I29" s="24" t="n">
        <v>40835833</v>
      </c>
      <c r="J29" s="24" t="n">
        <v>340831387</v>
      </c>
      <c r="K29" s="24" t="n">
        <v>16405310</v>
      </c>
      <c r="L29" s="24" t="n">
        <v>49619820</v>
      </c>
      <c r="M29" s="24" t="n">
        <v>1797604666</v>
      </c>
      <c r="N29" s="24" t="n">
        <v>4879706815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2137489296</v>
      </c>
      <c r="D30" s="28" t="n">
        <v>5222873573</v>
      </c>
      <c r="E30" s="28" t="n">
        <v>1511674</v>
      </c>
      <c r="F30" s="28" t="n">
        <v>49766117</v>
      </c>
      <c r="G30" s="28" t="n">
        <v>300544106</v>
      </c>
      <c r="H30" s="28" t="n">
        <v>313325596</v>
      </c>
      <c r="I30" s="28" t="n">
        <v>40037445</v>
      </c>
      <c r="J30" s="28" t="n">
        <v>311044974</v>
      </c>
      <c r="K30" s="28" t="n">
        <v>15502008</v>
      </c>
      <c r="L30" s="28" t="n">
        <v>48040327</v>
      </c>
      <c r="M30" s="28" t="n">
        <v>1779894063</v>
      </c>
      <c r="N30" s="28" t="n">
        <v>4500696559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20102741</v>
      </c>
      <c r="D31" s="28" t="n">
        <v>431143684</v>
      </c>
      <c r="E31" s="28" t="n">
        <v>35081</v>
      </c>
      <c r="F31" s="28" t="n">
        <v>2024061</v>
      </c>
      <c r="G31" s="28" t="n">
        <v>655367</v>
      </c>
      <c r="H31" s="28" t="n">
        <v>18743461</v>
      </c>
      <c r="I31" s="28" t="n">
        <v>798388</v>
      </c>
      <c r="J31" s="28" t="n">
        <v>29786413</v>
      </c>
      <c r="K31" s="28" t="n">
        <v>903302</v>
      </c>
      <c r="L31" s="28" t="n">
        <v>1579493</v>
      </c>
      <c r="M31" s="28" t="n">
        <v>17710603</v>
      </c>
      <c r="N31" s="28" t="n">
        <v>379010256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3653788851</v>
      </c>
      <c r="D32" s="24" t="n">
        <v>16411411103</v>
      </c>
      <c r="E32" s="24" t="n">
        <v>5356532</v>
      </c>
      <c r="F32" s="24" t="n">
        <v>38086954</v>
      </c>
      <c r="G32" s="24" t="n">
        <v>234669105</v>
      </c>
      <c r="H32" s="24" t="n">
        <v>674303332</v>
      </c>
      <c r="I32" s="24" t="n">
        <v>22098564</v>
      </c>
      <c r="J32" s="24" t="n">
        <v>618813971</v>
      </c>
      <c r="K32" s="24" t="n">
        <v>21262543</v>
      </c>
      <c r="L32" s="24" t="n">
        <v>100336922</v>
      </c>
      <c r="M32" s="24" t="n">
        <v>3370402107</v>
      </c>
      <c r="N32" s="24" t="n">
        <v>14979869924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3547965547</v>
      </c>
      <c r="D33" s="20" t="n">
        <v>38868394553</v>
      </c>
      <c r="E33" s="20" t="n">
        <v>274696275</v>
      </c>
      <c r="F33" s="20" t="n">
        <v>560493816</v>
      </c>
      <c r="G33" s="20" t="n">
        <v>426672004</v>
      </c>
      <c r="H33" s="20" t="n">
        <v>1826170869</v>
      </c>
      <c r="I33" s="20" t="n">
        <v>89971859</v>
      </c>
      <c r="J33" s="20" t="n">
        <v>2433994781</v>
      </c>
      <c r="K33" s="20" t="n">
        <v>28735300</v>
      </c>
      <c r="L33" s="20" t="n">
        <v>892647250</v>
      </c>
      <c r="M33" s="20" t="n">
        <v>2727890109</v>
      </c>
      <c r="N33" s="20" t="n">
        <v>3315508783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861683587</v>
      </c>
      <c r="D34" s="24" t="n">
        <v>6217887840</v>
      </c>
      <c r="E34" s="24" t="n">
        <v>4112160</v>
      </c>
      <c r="F34" s="24" t="n">
        <v>69633703</v>
      </c>
      <c r="G34" s="24" t="n">
        <v>194027695</v>
      </c>
      <c r="H34" s="24" t="n">
        <v>276764250</v>
      </c>
      <c r="I34" s="24" t="n">
        <v>10579831</v>
      </c>
      <c r="J34" s="24" t="n">
        <v>455991358</v>
      </c>
      <c r="K34" s="24" t="n">
        <v>1845927</v>
      </c>
      <c r="L34" s="24" t="n">
        <v>64710398</v>
      </c>
      <c r="M34" s="24" t="n">
        <v>651117974</v>
      </c>
      <c r="N34" s="24" t="n">
        <v>535078813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645569915</v>
      </c>
      <c r="D35" s="24" t="n">
        <v>14863832044</v>
      </c>
      <c r="E35" s="24" t="n">
        <v>55019056</v>
      </c>
      <c r="F35" s="24" t="n">
        <v>205243777</v>
      </c>
      <c r="G35" s="24" t="n">
        <v>96253096</v>
      </c>
      <c r="H35" s="24" t="n">
        <v>617191964</v>
      </c>
      <c r="I35" s="24" t="n">
        <v>7127238</v>
      </c>
      <c r="J35" s="24" t="n">
        <v>793545848</v>
      </c>
      <c r="K35" s="24" t="n">
        <v>1913550</v>
      </c>
      <c r="L35" s="24" t="n">
        <v>592871647</v>
      </c>
      <c r="M35" s="24" t="n">
        <v>485256975</v>
      </c>
      <c r="N35" s="24" t="n">
        <v>12654978808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2040712045</v>
      </c>
      <c r="D36" s="24" t="n">
        <v>17786674669</v>
      </c>
      <c r="E36" s="24" t="n">
        <v>215565059</v>
      </c>
      <c r="F36" s="24" t="n">
        <v>285616336</v>
      </c>
      <c r="G36" s="24" t="n">
        <v>136391213</v>
      </c>
      <c r="H36" s="24" t="n">
        <v>932214655</v>
      </c>
      <c r="I36" s="24" t="n">
        <v>72264790</v>
      </c>
      <c r="J36" s="24" t="n">
        <v>1184457575</v>
      </c>
      <c r="K36" s="24" t="n">
        <v>24975823</v>
      </c>
      <c r="L36" s="24" t="n">
        <v>235065205</v>
      </c>
      <c r="M36" s="24" t="n">
        <v>1591515160</v>
      </c>
      <c r="N36" s="24" t="n">
        <v>15149320898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7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7:42Z</dcterms:modified>
  <cp:revision>0</cp:revision>
  <dc:subject/>
  <dc:title/>
</cp:coreProperties>
</file>