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Динамика объемов экспорта и импорта ЕАЭС в торговле с третьими странами </t>
  </si>
  <si>
    <t xml:space="preserve">по категориям ШЭК¹ за январь – ноябрь 2017 года</t>
  </si>
  <si>
    <t xml:space="preserve">(в процентах к январю – ноябрю 2016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5,5 р.</t>
  </si>
  <si>
    <t xml:space="preserve">в 3,1 р.</t>
  </si>
  <si>
    <t xml:space="preserve">112</t>
  </si>
  <si>
    <t xml:space="preserve">Главным образом для личного потребления</t>
  </si>
  <si>
    <t xml:space="preserve">в 2,2 р.</t>
  </si>
  <si>
    <t xml:space="preserve">120</t>
  </si>
  <si>
    <t xml:space="preserve">Обработанные</t>
  </si>
  <si>
    <t xml:space="preserve">121</t>
  </si>
  <si>
    <t xml:space="preserve">в 3,5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x</t>
  </si>
  <si>
    <t xml:space="preserve">в 3,2 р.</t>
  </si>
  <si>
    <t xml:space="preserve">320</t>
  </si>
  <si>
    <t xml:space="preserve">в 2 р.</t>
  </si>
  <si>
    <t xml:space="preserve">321</t>
  </si>
  <si>
    <t xml:space="preserve">Автомобильный бензин</t>
  </si>
  <si>
    <t xml:space="preserve">в 7 р.</t>
  </si>
  <si>
    <t xml:space="preserve">322</t>
  </si>
  <si>
    <t xml:space="preserve">Прочие</t>
  </si>
  <si>
    <t xml:space="preserve">в 2,1 р.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2,3 р.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в 5,2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25.925706801818</v>
      </c>
      <c r="D8" s="16" t="n">
        <v>122.586707156606</v>
      </c>
      <c r="E8" s="16" t="n">
        <v>118.307264727982</v>
      </c>
      <c r="F8" s="16" t="n">
        <v>125.499493754116</v>
      </c>
      <c r="G8" s="16" t="n">
        <v>125.756005741272</v>
      </c>
      <c r="H8" s="16" t="n">
        <v>119.737848124768</v>
      </c>
      <c r="I8" s="16" t="n">
        <v>131.597253424684</v>
      </c>
      <c r="J8" s="16" t="n">
        <v>109.044665819671</v>
      </c>
      <c r="K8" s="16" t="n">
        <v>107.130378523648</v>
      </c>
      <c r="L8" s="16" t="n">
        <v>109.600468166107</v>
      </c>
      <c r="M8" s="16" t="n">
        <v>125.337180368044</v>
      </c>
      <c r="N8" s="16" t="n">
        <v>124.20154149135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24.097648760936</v>
      </c>
      <c r="D9" s="20" t="n">
        <v>115.406612037116</v>
      </c>
      <c r="E9" s="20" t="n">
        <v>129.558566203807</v>
      </c>
      <c r="F9" s="20" t="n">
        <v>125.902194488723</v>
      </c>
      <c r="G9" s="20" t="n">
        <v>139.246044468216</v>
      </c>
      <c r="H9" s="20" t="n">
        <v>105.438397725995</v>
      </c>
      <c r="I9" s="20" t="n">
        <v>110.659131820493</v>
      </c>
      <c r="J9" s="20" t="n">
        <v>107.409982913053</v>
      </c>
      <c r="K9" s="20" t="n">
        <v>102.8048140842</v>
      </c>
      <c r="L9" s="20" t="n">
        <v>89.2611827552809</v>
      </c>
      <c r="M9" s="20" t="n">
        <v>125.422348341813</v>
      </c>
      <c r="N9" s="20" t="n">
        <v>117.625813051131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30.656546080486</v>
      </c>
      <c r="D10" s="24" t="n">
        <v>113.076512846068</v>
      </c>
      <c r="E10" s="24" t="n">
        <v>187.694686122514</v>
      </c>
      <c r="F10" s="24" t="n">
        <v>120.301402858704</v>
      </c>
      <c r="G10" s="24" t="n">
        <v>85.3956018369922</v>
      </c>
      <c r="H10" s="24" t="n">
        <v>97.3793343219888</v>
      </c>
      <c r="I10" s="24" t="n">
        <v>118.89928675005</v>
      </c>
      <c r="J10" s="24" t="n">
        <v>108.294714184188</v>
      </c>
      <c r="K10" s="24" t="n">
        <v>101.416027012116</v>
      </c>
      <c r="L10" s="24" t="n">
        <v>133.310980489148</v>
      </c>
      <c r="M10" s="24" t="n">
        <v>133.010708789274</v>
      </c>
      <c r="N10" s="24" t="n">
        <v>116.795253613211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33.068225860019</v>
      </c>
      <c r="D11" s="28" t="n">
        <v>108.028831578379</v>
      </c>
      <c r="E11" s="28" t="s">
        <v>21</v>
      </c>
      <c r="F11" s="28" t="n">
        <v>121.057869587994</v>
      </c>
      <c r="G11" s="28" t="n">
        <v>4.6538450105526</v>
      </c>
      <c r="H11" s="28" t="n">
        <v>138.292936497105</v>
      </c>
      <c r="I11" s="28" t="n">
        <v>111.934381270166</v>
      </c>
      <c r="J11" s="28" t="n">
        <v>112.686916169642</v>
      </c>
      <c r="K11" s="28" t="n">
        <v>185.268451547399</v>
      </c>
      <c r="L11" s="28" t="s">
        <v>22</v>
      </c>
      <c r="M11" s="28" t="n">
        <v>136.238479455768</v>
      </c>
      <c r="N11" s="28" t="n">
        <v>106.321525439169</v>
      </c>
    </row>
    <row r="12" s="29" customFormat="true" ht="13.8" hidden="false" customHeight="false" outlineLevel="0" collapsed="false">
      <c r="A12" s="26" t="s">
        <v>23</v>
      </c>
      <c r="B12" s="27" t="s">
        <v>24</v>
      </c>
      <c r="C12" s="28" t="n">
        <v>117.784860604167</v>
      </c>
      <c r="D12" s="28" t="n">
        <v>114.474719478277</v>
      </c>
      <c r="E12" s="28" t="n">
        <v>64.6619272567583</v>
      </c>
      <c r="F12" s="28" t="n">
        <v>119.538500231005</v>
      </c>
      <c r="G12" s="28" t="n">
        <v>89.0836800863691</v>
      </c>
      <c r="H12" s="28" t="n">
        <v>95.1856578995146</v>
      </c>
      <c r="I12" s="28" t="s">
        <v>25</v>
      </c>
      <c r="J12" s="28" t="n">
        <v>107.932873936616</v>
      </c>
      <c r="K12" s="28" t="n">
        <v>99.5722496161436</v>
      </c>
      <c r="L12" s="28" t="n">
        <v>129.54568186966</v>
      </c>
      <c r="M12" s="28" t="n">
        <v>115.247596267435</v>
      </c>
      <c r="N12" s="28" t="n">
        <v>120.563990230396</v>
      </c>
    </row>
    <row r="13" s="25" customFormat="true" ht="13.8" hidden="false" customHeight="false" outlineLevel="0" collapsed="false">
      <c r="A13" s="22" t="s">
        <v>26</v>
      </c>
      <c r="B13" s="23" t="s">
        <v>27</v>
      </c>
      <c r="C13" s="24" t="n">
        <v>118.090439981593</v>
      </c>
      <c r="D13" s="24" t="n">
        <v>117.45999372103</v>
      </c>
      <c r="E13" s="24" t="n">
        <v>123.445799454085</v>
      </c>
      <c r="F13" s="24" t="n">
        <v>127.664364567691</v>
      </c>
      <c r="G13" s="24" t="n">
        <v>154.455703401548</v>
      </c>
      <c r="H13" s="24" t="n">
        <v>121.372343474419</v>
      </c>
      <c r="I13" s="24" t="n">
        <v>100.949451230962</v>
      </c>
      <c r="J13" s="24" t="n">
        <v>106.696837075841</v>
      </c>
      <c r="K13" s="24" t="n">
        <v>109.377753357942</v>
      </c>
      <c r="L13" s="24" t="n">
        <v>69.1658571289211</v>
      </c>
      <c r="M13" s="24" t="n">
        <v>118.500166811365</v>
      </c>
      <c r="N13" s="24" t="n">
        <v>118.294977401967</v>
      </c>
    </row>
    <row r="14" s="29" customFormat="true" ht="13.8" hidden="false" customHeight="false" outlineLevel="0" collapsed="false">
      <c r="A14" s="26" t="s">
        <v>28</v>
      </c>
      <c r="B14" s="27" t="s">
        <v>20</v>
      </c>
      <c r="C14" s="28" t="n">
        <v>120.438154635424</v>
      </c>
      <c r="D14" s="28" t="n">
        <v>101.43583583429</v>
      </c>
      <c r="E14" s="28" t="n">
        <v>5.57840547378947</v>
      </c>
      <c r="F14" s="28" t="n">
        <v>164.491993063263</v>
      </c>
      <c r="G14" s="28" t="n">
        <v>144.608251660224</v>
      </c>
      <c r="H14" s="28" t="n">
        <v>115.417249331272</v>
      </c>
      <c r="I14" s="28" t="n">
        <v>97.0631416915916</v>
      </c>
      <c r="J14" s="28" t="n">
        <v>100.189329536003</v>
      </c>
      <c r="K14" s="28" t="s">
        <v>29</v>
      </c>
      <c r="L14" s="28" t="n">
        <v>37.1689921194501</v>
      </c>
      <c r="M14" s="28" t="n">
        <v>127.139738926689</v>
      </c>
      <c r="N14" s="28" t="n">
        <v>99.2757413199697</v>
      </c>
    </row>
    <row r="15" s="29" customFormat="true" ht="13.8" hidden="false" customHeight="false" outlineLevel="0" collapsed="false">
      <c r="A15" s="26" t="s">
        <v>30</v>
      </c>
      <c r="B15" s="27" t="s">
        <v>24</v>
      </c>
      <c r="C15" s="28" t="n">
        <v>117.0017051839</v>
      </c>
      <c r="D15" s="28" t="n">
        <v>121.457977160889</v>
      </c>
      <c r="E15" s="28" t="n">
        <v>125.061571525311</v>
      </c>
      <c r="F15" s="28" t="n">
        <v>119.151438434681</v>
      </c>
      <c r="G15" s="28" t="n">
        <v>157.369543929888</v>
      </c>
      <c r="H15" s="28" t="n">
        <v>123.410591042818</v>
      </c>
      <c r="I15" s="28" t="n">
        <v>117.491703011008</v>
      </c>
      <c r="J15" s="28" t="n">
        <v>109.422148114235</v>
      </c>
      <c r="K15" s="28" t="n">
        <v>107.678184986632</v>
      </c>
      <c r="L15" s="28" t="n">
        <v>79.1498046977447</v>
      </c>
      <c r="M15" s="28" t="n">
        <v>115.293174754985</v>
      </c>
      <c r="N15" s="28" t="n">
        <v>122.647254766266</v>
      </c>
    </row>
    <row r="16" s="25" customFormat="true" ht="27.6" hidden="false" customHeight="false" outlineLevel="0" collapsed="false">
      <c r="A16" s="18" t="s">
        <v>31</v>
      </c>
      <c r="B16" s="19" t="s">
        <v>32</v>
      </c>
      <c r="C16" s="20" t="n">
        <v>124.436213136197</v>
      </c>
      <c r="D16" s="20" t="n">
        <v>118.865370634317</v>
      </c>
      <c r="E16" s="20" t="n">
        <v>139.741648026414</v>
      </c>
      <c r="F16" s="20" t="n">
        <v>113.773648635229</v>
      </c>
      <c r="G16" s="20" t="n">
        <v>127.62651179667</v>
      </c>
      <c r="H16" s="20" t="n">
        <v>119.369453103932</v>
      </c>
      <c r="I16" s="20" t="n">
        <v>130.577021051659</v>
      </c>
      <c r="J16" s="20" t="n">
        <v>108.150366424184</v>
      </c>
      <c r="K16" s="20" t="n">
        <v>121.755374478052</v>
      </c>
      <c r="L16" s="20" t="n">
        <v>126.601379700971</v>
      </c>
      <c r="M16" s="20" t="n">
        <v>123.042387691687</v>
      </c>
      <c r="N16" s="20" t="n">
        <v>120.033033163864</v>
      </c>
    </row>
    <row r="17" s="25" customFormat="true" ht="13.8" hidden="false" customHeight="false" outlineLevel="0" collapsed="false">
      <c r="A17" s="22" t="s">
        <v>33</v>
      </c>
      <c r="B17" s="23" t="s">
        <v>18</v>
      </c>
      <c r="C17" s="24" t="n">
        <v>129.111887528641</v>
      </c>
      <c r="D17" s="24" t="n">
        <v>114.813955114422</v>
      </c>
      <c r="E17" s="24" t="n">
        <v>152.307351103307</v>
      </c>
      <c r="F17" s="24" t="n">
        <v>71.5521184213285</v>
      </c>
      <c r="G17" s="24" t="n">
        <v>98.2527599229221</v>
      </c>
      <c r="H17" s="24" t="n">
        <v>141.608676234589</v>
      </c>
      <c r="I17" s="24" t="n">
        <v>174.709907768087</v>
      </c>
      <c r="J17" s="24" t="n">
        <v>131.075497545181</v>
      </c>
      <c r="K17" s="24" t="n">
        <v>116.629318036432</v>
      </c>
      <c r="L17" s="24" t="n">
        <v>109.67169637652</v>
      </c>
      <c r="M17" s="24" t="n">
        <v>121.985595406557</v>
      </c>
      <c r="N17" s="24" t="n">
        <v>111.822866682225</v>
      </c>
    </row>
    <row r="18" s="25" customFormat="true" ht="13.8" hidden="false" customHeight="false" outlineLevel="0" collapsed="false">
      <c r="A18" s="22" t="s">
        <v>34</v>
      </c>
      <c r="B18" s="23" t="s">
        <v>27</v>
      </c>
      <c r="C18" s="24" t="n">
        <v>123.833802787727</v>
      </c>
      <c r="D18" s="24" t="n">
        <v>119.181006239436</v>
      </c>
      <c r="E18" s="24" t="n">
        <v>119.668201821355</v>
      </c>
      <c r="F18" s="24" t="n">
        <v>121.13442725561</v>
      </c>
      <c r="G18" s="24" t="n">
        <v>128.92475997816</v>
      </c>
      <c r="H18" s="24" t="n">
        <v>117.704239951742</v>
      </c>
      <c r="I18" s="24" t="n">
        <v>124.881847131839</v>
      </c>
      <c r="J18" s="24" t="n">
        <v>106.298787501983</v>
      </c>
      <c r="K18" s="24" t="n">
        <v>127.674155388636</v>
      </c>
      <c r="L18" s="24" t="n">
        <v>126.840429102765</v>
      </c>
      <c r="M18" s="24" t="n">
        <v>123.177976263173</v>
      </c>
      <c r="N18" s="24" t="n">
        <v>120.668893484345</v>
      </c>
    </row>
    <row r="19" s="25" customFormat="true" ht="13.8" hidden="false" customHeight="false" outlineLevel="0" collapsed="false">
      <c r="A19" s="18" t="s">
        <v>35</v>
      </c>
      <c r="B19" s="19" t="s">
        <v>36</v>
      </c>
      <c r="C19" s="20" t="n">
        <v>130.196250288999</v>
      </c>
      <c r="D19" s="20" t="n">
        <v>114.158192563847</v>
      </c>
      <c r="E19" s="20" t="n">
        <v>99.4873417979247</v>
      </c>
      <c r="F19" s="20" t="n">
        <v>118.766727170195</v>
      </c>
      <c r="G19" s="20" t="n">
        <v>128.152198945777</v>
      </c>
      <c r="H19" s="20" t="n">
        <v>124.49015534941</v>
      </c>
      <c r="I19" s="20" t="n">
        <v>136.437246702917</v>
      </c>
      <c r="J19" s="20" t="n">
        <v>69.1379012706728</v>
      </c>
      <c r="K19" s="20" t="n">
        <v>192.876394271821</v>
      </c>
      <c r="L19" s="20" t="n">
        <v>159.604702288048</v>
      </c>
      <c r="M19" s="20" t="n">
        <v>129.384203623529</v>
      </c>
      <c r="N19" s="20" t="n">
        <v>128.777414354043</v>
      </c>
    </row>
    <row r="20" s="21" customFormat="true" ht="13.8" hidden="false" customHeight="false" outlineLevel="0" collapsed="false">
      <c r="A20" s="22" t="s">
        <v>37</v>
      </c>
      <c r="B20" s="23" t="s">
        <v>18</v>
      </c>
      <c r="C20" s="24" t="n">
        <v>130.934849196202</v>
      </c>
      <c r="D20" s="24" t="n">
        <v>91.8760855339955</v>
      </c>
      <c r="E20" s="24" t="n">
        <v>14.9654719592709</v>
      </c>
      <c r="F20" s="24" t="n">
        <v>99.0947258238907</v>
      </c>
      <c r="G20" s="24" t="n">
        <v>131.065441176311</v>
      </c>
      <c r="H20" s="24" t="n">
        <v>131.081750174146</v>
      </c>
      <c r="I20" s="24" t="n">
        <v>136.102024365886</v>
      </c>
      <c r="J20" s="24" t="n">
        <v>48.5333907111783</v>
      </c>
      <c r="K20" s="24" t="n">
        <v>155.478678117695</v>
      </c>
      <c r="L20" s="24" t="s">
        <v>38</v>
      </c>
      <c r="M20" s="24" t="n">
        <v>129.946474626959</v>
      </c>
      <c r="N20" s="24" t="s">
        <v>39</v>
      </c>
    </row>
    <row r="21" s="25" customFormat="true" ht="13.8" hidden="false" customHeight="false" outlineLevel="0" collapsed="false">
      <c r="A21" s="22" t="s">
        <v>40</v>
      </c>
      <c r="B21" s="23" t="s">
        <v>27</v>
      </c>
      <c r="C21" s="24" t="n">
        <v>128.456489219215</v>
      </c>
      <c r="D21" s="24" t="n">
        <v>120.981661758859</v>
      </c>
      <c r="E21" s="24" t="n">
        <v>106.468606072961</v>
      </c>
      <c r="F21" s="24" t="n">
        <v>133.451357121545</v>
      </c>
      <c r="G21" s="24" t="n">
        <v>127.815586068561</v>
      </c>
      <c r="H21" s="24" t="n">
        <v>124.423550806074</v>
      </c>
      <c r="I21" s="24" t="n">
        <v>142.165143223201</v>
      </c>
      <c r="J21" s="24" t="n">
        <v>124.381200059157</v>
      </c>
      <c r="K21" s="24" t="s">
        <v>41</v>
      </c>
      <c r="L21" s="24" t="n">
        <v>136.317344321179</v>
      </c>
      <c r="M21" s="24" t="n">
        <v>128.152074965999</v>
      </c>
      <c r="N21" s="24" t="n">
        <v>119.251860024515</v>
      </c>
    </row>
    <row r="22" s="29" customFormat="true" ht="13.8" hidden="false" customHeight="false" outlineLevel="0" collapsed="false">
      <c r="A22" s="30" t="s">
        <v>42</v>
      </c>
      <c r="B22" s="27" t="s">
        <v>43</v>
      </c>
      <c r="C22" s="28" t="n">
        <v>106.917493648161</v>
      </c>
      <c r="D22" s="28" t="n">
        <v>144.534747584321</v>
      </c>
      <c r="E22" s="28" t="n">
        <v>0</v>
      </c>
      <c r="F22" s="28" t="n">
        <v>175.153166123849</v>
      </c>
      <c r="G22" s="28" t="n">
        <v>119.082321959947</v>
      </c>
      <c r="H22" s="28" t="n">
        <v>59.8677826693953</v>
      </c>
      <c r="I22" s="28" t="n">
        <v>0</v>
      </c>
      <c r="J22" s="28" t="s">
        <v>44</v>
      </c>
      <c r="K22" s="28" t="n">
        <v>121.441445823504</v>
      </c>
      <c r="L22" s="28" t="n">
        <v>0</v>
      </c>
      <c r="M22" s="28" t="n">
        <v>96.7392802370512</v>
      </c>
      <c r="N22" s="28" t="n">
        <v>62.7287602894535</v>
      </c>
    </row>
    <row r="23" s="31" customFormat="true" ht="13.8" hidden="false" customHeight="false" outlineLevel="0" collapsed="false">
      <c r="A23" s="30" t="s">
        <v>45</v>
      </c>
      <c r="B23" s="27" t="s">
        <v>46</v>
      </c>
      <c r="C23" s="28" t="n">
        <v>129.479392787689</v>
      </c>
      <c r="D23" s="28" t="n">
        <v>120.546715025471</v>
      </c>
      <c r="E23" s="28" t="n">
        <v>106.468606072961</v>
      </c>
      <c r="F23" s="28" t="n">
        <v>122.347105410686</v>
      </c>
      <c r="G23" s="28" t="n">
        <v>130.963722261895</v>
      </c>
      <c r="H23" s="28" t="n">
        <v>125.140021503861</v>
      </c>
      <c r="I23" s="28" t="n">
        <v>142.165143223201</v>
      </c>
      <c r="J23" s="28" t="n">
        <v>123.164073271122</v>
      </c>
      <c r="K23" s="28" t="s">
        <v>47</v>
      </c>
      <c r="L23" s="28" t="n">
        <v>134.185510815953</v>
      </c>
      <c r="M23" s="28" t="n">
        <v>129.03980308439</v>
      </c>
      <c r="N23" s="28" t="n">
        <v>119.636653399371</v>
      </c>
    </row>
    <row r="24" s="25" customFormat="true" ht="27.6" hidden="false" customHeight="false" outlineLevel="0" collapsed="false">
      <c r="A24" s="32" t="s">
        <v>48</v>
      </c>
      <c r="B24" s="19" t="s">
        <v>49</v>
      </c>
      <c r="C24" s="20" t="n">
        <v>104.053662692261</v>
      </c>
      <c r="D24" s="20" t="n">
        <v>123.725869953294</v>
      </c>
      <c r="E24" s="20" t="n">
        <v>166.623744796086</v>
      </c>
      <c r="F24" s="20" t="n">
        <v>126.656341393363</v>
      </c>
      <c r="G24" s="20" t="n">
        <v>104.284733157183</v>
      </c>
      <c r="H24" s="20" t="n">
        <v>121.62332179647</v>
      </c>
      <c r="I24" s="20" t="n">
        <v>79.1050691652796</v>
      </c>
      <c r="J24" s="20" t="n">
        <v>110.674890922877</v>
      </c>
      <c r="K24" s="20" t="n">
        <v>120.712065010973</v>
      </c>
      <c r="L24" s="20" t="n">
        <v>91.2266689778307</v>
      </c>
      <c r="M24" s="20" t="n">
        <v>105.056343615398</v>
      </c>
      <c r="N24" s="20" t="n">
        <v>125.504039019576</v>
      </c>
    </row>
    <row r="25" s="25" customFormat="true" ht="27.6" hidden="false" customHeight="false" outlineLevel="0" collapsed="false">
      <c r="A25" s="33" t="s">
        <v>50</v>
      </c>
      <c r="B25" s="23" t="s">
        <v>51</v>
      </c>
      <c r="C25" s="24" t="n">
        <v>103.334075130616</v>
      </c>
      <c r="D25" s="24" t="n">
        <v>125.22193379839</v>
      </c>
      <c r="E25" s="24" t="s">
        <v>41</v>
      </c>
      <c r="F25" s="24" t="n">
        <v>123.294052453326</v>
      </c>
      <c r="G25" s="24" t="n">
        <v>104.360674476068</v>
      </c>
      <c r="H25" s="24" t="n">
        <v>122.902179547977</v>
      </c>
      <c r="I25" s="24" t="n">
        <v>95.1599274767499</v>
      </c>
      <c r="J25" s="24" t="n">
        <v>112.661666199408</v>
      </c>
      <c r="K25" s="24" t="n">
        <v>116.893368367402</v>
      </c>
      <c r="L25" s="24" t="n">
        <v>103.375534952021</v>
      </c>
      <c r="M25" s="24" t="n">
        <v>103.347087185081</v>
      </c>
      <c r="N25" s="24" t="n">
        <v>126.839311537417</v>
      </c>
    </row>
    <row r="26" s="25" customFormat="true" ht="13.8" hidden="false" customHeight="false" outlineLevel="0" collapsed="false">
      <c r="A26" s="33" t="s">
        <v>52</v>
      </c>
      <c r="B26" s="23" t="s">
        <v>53</v>
      </c>
      <c r="C26" s="24" t="n">
        <v>106.21727570897</v>
      </c>
      <c r="D26" s="24" t="n">
        <v>119.123694191196</v>
      </c>
      <c r="E26" s="24" t="n">
        <v>83.2039258467516</v>
      </c>
      <c r="F26" s="24" t="n">
        <v>139.918609522262</v>
      </c>
      <c r="G26" s="24" t="n">
        <v>103.997421223118</v>
      </c>
      <c r="H26" s="24" t="n">
        <v>118.373475930042</v>
      </c>
      <c r="I26" s="24" t="n">
        <v>43.6472621665436</v>
      </c>
      <c r="J26" s="24" t="n">
        <v>104.627246762212</v>
      </c>
      <c r="K26" s="24" t="n">
        <v>137.566008093435</v>
      </c>
      <c r="L26" s="24" t="n">
        <v>68.537618124814</v>
      </c>
      <c r="M26" s="24" t="n">
        <v>110.151731297608</v>
      </c>
      <c r="N26" s="24" t="n">
        <v>121.329807639927</v>
      </c>
    </row>
    <row r="27" s="25" customFormat="true" ht="27.6" hidden="false" customHeight="false" outlineLevel="0" collapsed="false">
      <c r="A27" s="32" t="s">
        <v>54</v>
      </c>
      <c r="B27" s="19" t="s">
        <v>55</v>
      </c>
      <c r="C27" s="20" t="n">
        <v>121.265722696509</v>
      </c>
      <c r="D27" s="20" t="n">
        <v>133.266853771763</v>
      </c>
      <c r="E27" s="20" t="n">
        <v>120.191884066901</v>
      </c>
      <c r="F27" s="20" t="n">
        <v>96.2360118649434</v>
      </c>
      <c r="G27" s="20" t="n">
        <v>121.610878439641</v>
      </c>
      <c r="H27" s="20" t="n">
        <v>130.17944275159</v>
      </c>
      <c r="I27" s="20" t="n">
        <v>41.6649423321287</v>
      </c>
      <c r="J27" s="20" t="n">
        <v>118.839237964291</v>
      </c>
      <c r="K27" s="20" t="n">
        <v>68.8489671558581</v>
      </c>
      <c r="L27" s="20" t="n">
        <v>125.840011037606</v>
      </c>
      <c r="M27" s="20" t="n">
        <v>124.999032347995</v>
      </c>
      <c r="N27" s="20" t="n">
        <v>134.46258111643</v>
      </c>
    </row>
    <row r="28" s="25" customFormat="true" ht="13.8" hidden="false" customHeight="false" outlineLevel="0" collapsed="false">
      <c r="A28" s="33" t="s">
        <v>56</v>
      </c>
      <c r="B28" s="23" t="s">
        <v>57</v>
      </c>
      <c r="C28" s="24" t="n">
        <v>95.9552679399808</v>
      </c>
      <c r="D28" s="24" t="n">
        <v>111.878792296553</v>
      </c>
      <c r="E28" s="24" t="n">
        <v>86.9272182024895</v>
      </c>
      <c r="F28" s="24" t="n">
        <v>41.1903429925841</v>
      </c>
      <c r="G28" s="24" t="n">
        <v>82.9095439579655</v>
      </c>
      <c r="H28" s="24" t="s">
        <v>58</v>
      </c>
      <c r="I28" s="24" t="n">
        <v>13.0234691340898</v>
      </c>
      <c r="J28" s="24" t="n">
        <v>129.399664116998</v>
      </c>
      <c r="K28" s="24" t="n">
        <v>118.201136497364</v>
      </c>
      <c r="L28" s="24" t="n">
        <v>43.5606310966153</v>
      </c>
      <c r="M28" s="24" t="n">
        <v>112.068541380619</v>
      </c>
      <c r="N28" s="24" t="n">
        <v>110.804059888859</v>
      </c>
    </row>
    <row r="29" s="25" customFormat="true" ht="13.8" hidden="false" customHeight="false" outlineLevel="0" collapsed="false">
      <c r="A29" s="33" t="s">
        <v>59</v>
      </c>
      <c r="B29" s="23" t="s">
        <v>60</v>
      </c>
      <c r="C29" s="24" t="n">
        <v>123.332796187375</v>
      </c>
      <c r="D29" s="24" t="n">
        <v>163.952938952853</v>
      </c>
      <c r="E29" s="24" t="n">
        <v>109.194858627796</v>
      </c>
      <c r="F29" s="24" t="n">
        <v>164.213100755029</v>
      </c>
      <c r="G29" s="24" t="n">
        <v>160.36497737769</v>
      </c>
      <c r="H29" s="24" t="n">
        <v>156.97724668691</v>
      </c>
      <c r="I29" s="24" t="n">
        <v>78.0266196900013</v>
      </c>
      <c r="J29" s="24" t="n">
        <v>89.2429621522434</v>
      </c>
      <c r="K29" s="24" t="n">
        <v>42.1729683707429</v>
      </c>
      <c r="L29" s="24" t="n">
        <v>183.223497919121</v>
      </c>
      <c r="M29" s="24" t="n">
        <v>122.374857699262</v>
      </c>
      <c r="N29" s="24" t="n">
        <v>174.494141432376</v>
      </c>
    </row>
    <row r="30" s="29" customFormat="true" ht="13.8" hidden="false" customHeight="false" outlineLevel="0" collapsed="false">
      <c r="A30" s="30" t="s">
        <v>61</v>
      </c>
      <c r="B30" s="27" t="s">
        <v>62</v>
      </c>
      <c r="C30" s="28" t="n">
        <v>123.595705486204</v>
      </c>
      <c r="D30" s="28" t="n">
        <v>164.212996077013</v>
      </c>
      <c r="E30" s="28" t="n">
        <v>113.540694940791</v>
      </c>
      <c r="F30" s="28" t="n">
        <v>165.952264843266</v>
      </c>
      <c r="G30" s="28" t="n">
        <v>160.524784639534</v>
      </c>
      <c r="H30" s="28" t="n">
        <v>154.852083934914</v>
      </c>
      <c r="I30" s="28" t="n">
        <v>77.7642240648357</v>
      </c>
      <c r="J30" s="28" t="n">
        <v>84.855347870672</v>
      </c>
      <c r="K30" s="28" t="n">
        <v>40.6058817728222</v>
      </c>
      <c r="L30" s="28" t="n">
        <v>195.386291605629</v>
      </c>
      <c r="M30" s="28" t="n">
        <v>122.649765589738</v>
      </c>
      <c r="N30" s="28" t="n">
        <v>176.009565872045</v>
      </c>
    </row>
    <row r="31" s="29" customFormat="true" ht="13.8" hidden="false" customHeight="false" outlineLevel="0" collapsed="false">
      <c r="A31" s="30" t="s">
        <v>63</v>
      </c>
      <c r="B31" s="27" t="s">
        <v>64</v>
      </c>
      <c r="C31" s="28" t="n">
        <v>100.583072115685</v>
      </c>
      <c r="D31" s="28" t="n">
        <v>160.866802354942</v>
      </c>
      <c r="E31" s="28" t="n">
        <v>41.2160018798097</v>
      </c>
      <c r="F31" s="28" t="n">
        <v>130.569080831695</v>
      </c>
      <c r="G31" s="28" t="n">
        <v>110.100008903867</v>
      </c>
      <c r="H31" s="28" t="s">
        <v>41</v>
      </c>
      <c r="I31" s="28" t="n">
        <v>93.9187186207481</v>
      </c>
      <c r="J31" s="28" t="n">
        <v>193.985699598038</v>
      </c>
      <c r="K31" s="28" t="n">
        <v>124.885352652062</v>
      </c>
      <c r="L31" s="28" t="n">
        <v>63.3260538452256</v>
      </c>
      <c r="M31" s="28" t="n">
        <v>99.8767626999892</v>
      </c>
      <c r="N31" s="28" t="n">
        <v>158.308462626044</v>
      </c>
    </row>
    <row r="32" s="25" customFormat="true" ht="13.8" hidden="false" customHeight="false" outlineLevel="0" collapsed="false">
      <c r="A32" s="33" t="s">
        <v>65</v>
      </c>
      <c r="B32" s="23" t="s">
        <v>53</v>
      </c>
      <c r="C32" s="24" t="n">
        <v>126.524754896271</v>
      </c>
      <c r="D32" s="24" t="n">
        <v>134.516364131341</v>
      </c>
      <c r="E32" s="24" t="s">
        <v>66</v>
      </c>
      <c r="F32" s="24" t="n">
        <v>156.369906440291</v>
      </c>
      <c r="G32" s="24" t="n">
        <v>101.142479933763</v>
      </c>
      <c r="H32" s="24" t="n">
        <v>110.199643391271</v>
      </c>
      <c r="I32" s="24" t="n">
        <v>71.5796378780784</v>
      </c>
      <c r="J32" s="24" t="n">
        <v>139.646385197724</v>
      </c>
      <c r="K32" s="24" t="n">
        <v>126.032683491065</v>
      </c>
      <c r="L32" s="24" t="n">
        <v>119.32097503996</v>
      </c>
      <c r="M32" s="24" t="n">
        <v>129.282325258542</v>
      </c>
      <c r="N32" s="24" t="n">
        <v>135.726080859686</v>
      </c>
    </row>
    <row r="33" s="21" customFormat="true" ht="27.6" hidden="false" customHeight="false" outlineLevel="0" collapsed="false">
      <c r="A33" s="32" t="s">
        <v>67</v>
      </c>
      <c r="B33" s="19" t="s">
        <v>68</v>
      </c>
      <c r="C33" s="20" t="n">
        <v>115.565240734084</v>
      </c>
      <c r="D33" s="20" t="n">
        <v>123.889924441404</v>
      </c>
      <c r="E33" s="20" t="n">
        <v>115.576569402679</v>
      </c>
      <c r="F33" s="20" t="n">
        <v>139.976613283543</v>
      </c>
      <c r="G33" s="20" t="n">
        <v>114.738924242512</v>
      </c>
      <c r="H33" s="20" t="n">
        <v>137.088653545376</v>
      </c>
      <c r="I33" s="20" t="n">
        <v>72.3772103201028</v>
      </c>
      <c r="J33" s="20" t="n">
        <v>118.282840996766</v>
      </c>
      <c r="K33" s="20" t="n">
        <v>142.758612089777</v>
      </c>
      <c r="L33" s="20" t="n">
        <v>116.259611250679</v>
      </c>
      <c r="M33" s="20" t="n">
        <v>117.778384454919</v>
      </c>
      <c r="N33" s="20" t="n">
        <v>123.642793630087</v>
      </c>
    </row>
    <row r="34" s="25" customFormat="true" ht="13.8" hidden="false" customHeight="false" outlineLevel="0" collapsed="false">
      <c r="A34" s="33" t="s">
        <v>69</v>
      </c>
      <c r="B34" s="23" t="s">
        <v>70</v>
      </c>
      <c r="C34" s="24" t="n">
        <v>126.758624167844</v>
      </c>
      <c r="D34" s="24" t="n">
        <v>122.833502236232</v>
      </c>
      <c r="E34" s="24" t="n">
        <v>93.2369136698771</v>
      </c>
      <c r="F34" s="24" t="n">
        <v>124.433597235995</v>
      </c>
      <c r="G34" s="24" t="n">
        <v>128.606414465451</v>
      </c>
      <c r="H34" s="24" t="n">
        <v>114.110011527012</v>
      </c>
      <c r="I34" s="24" t="n">
        <v>118.285695375034</v>
      </c>
      <c r="J34" s="24" t="n">
        <v>124.805024513417</v>
      </c>
      <c r="K34" s="24" t="n">
        <v>94.8862219859968</v>
      </c>
      <c r="L34" s="24" t="n">
        <v>141.517939065344</v>
      </c>
      <c r="M34" s="24" t="n">
        <v>126.771980427499</v>
      </c>
      <c r="N34" s="24" t="n">
        <v>122.937255803464</v>
      </c>
    </row>
    <row r="35" s="25" customFormat="true" ht="13.8" hidden="false" customHeight="false" outlineLevel="0" collapsed="false">
      <c r="A35" s="33" t="s">
        <v>71</v>
      </c>
      <c r="B35" s="23" t="s">
        <v>72</v>
      </c>
      <c r="C35" s="24" t="n">
        <v>108.168140324637</v>
      </c>
      <c r="D35" s="24" t="n">
        <v>128.62589691378</v>
      </c>
      <c r="E35" s="24" t="n">
        <v>121.457623332873</v>
      </c>
      <c r="F35" s="24" t="n">
        <v>138.431638863186</v>
      </c>
      <c r="G35" s="24" t="n">
        <v>97.6997716913517</v>
      </c>
      <c r="H35" s="24" t="n">
        <v>144.784164887646</v>
      </c>
      <c r="I35" s="24" t="n">
        <v>29.1149374985217</v>
      </c>
      <c r="J35" s="24" t="n">
        <v>118.816517450053</v>
      </c>
      <c r="K35" s="24" t="n">
        <v>153.745721585705</v>
      </c>
      <c r="L35" s="24" t="n">
        <v>116.910828832529</v>
      </c>
      <c r="M35" s="24" t="n">
        <v>113.569316097164</v>
      </c>
      <c r="N35" s="24" t="n">
        <v>129.049141139567</v>
      </c>
    </row>
    <row r="36" s="25" customFormat="true" ht="14.4" hidden="false" customHeight="false" outlineLevel="0" collapsed="false">
      <c r="A36" s="33" t="s">
        <v>73</v>
      </c>
      <c r="B36" s="23" t="s">
        <v>74</v>
      </c>
      <c r="C36" s="24" t="n">
        <v>113.784175797152</v>
      </c>
      <c r="D36" s="24" t="n">
        <v>120.543317890928</v>
      </c>
      <c r="E36" s="24" t="n">
        <v>114.683436719972</v>
      </c>
      <c r="F36" s="24" t="n">
        <v>145.577451464853</v>
      </c>
      <c r="G36" s="24" t="n">
        <v>111.362759169532</v>
      </c>
      <c r="H36" s="24" t="n">
        <v>140.545397909601</v>
      </c>
      <c r="I36" s="24" t="n">
        <v>79.5117369908479</v>
      </c>
      <c r="J36" s="24" t="n">
        <v>115.609054206234</v>
      </c>
      <c r="K36" s="24" t="n">
        <v>147.449488333189</v>
      </c>
      <c r="L36" s="24" t="n">
        <v>109.350561550103</v>
      </c>
      <c r="M36" s="24" t="n">
        <v>115.727244023435</v>
      </c>
      <c r="N36" s="24" t="n">
        <v>119.696535463269</v>
      </c>
    </row>
    <row r="37" s="36" customFormat="true" ht="14.4" hidden="false" customHeight="false" outlineLevel="0" collapsed="false">
      <c r="A37" s="34" t="s">
        <v>75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3:07:4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3:07:42Z</dcterms:modified>
  <cp:revision>0</cp:revision>
  <dc:subject/>
  <dc:title/>
</cp:coreProperties>
</file>