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1688833889</v>
      </c>
      <c r="C5" s="8" t="n">
        <v>27659874670</v>
      </c>
      <c r="D5" s="8" t="n">
        <v>14028959219</v>
      </c>
      <c r="E5" s="8" t="n">
        <v>53665322189</v>
      </c>
      <c r="F5" s="8" t="n">
        <v>36304679728</v>
      </c>
      <c r="G5" s="8" t="n">
        <v>17360642461</v>
      </c>
      <c r="H5" s="9" t="n">
        <v>128.728288087617</v>
      </c>
      <c r="I5" s="9" t="n">
        <v>131.253955996323</v>
      </c>
      <c r="J5" s="9" t="n">
        <v>123.748613065236</v>
      </c>
      <c r="K5" s="8" t="n">
        <v>13630915451</v>
      </c>
      <c r="L5" s="8" t="n">
        <v>18944037267</v>
      </c>
    </row>
    <row r="6" customFormat="false" ht="15.6" hidden="false" customHeight="false" outlineLevel="0" collapsed="false">
      <c r="A6" s="7" t="s">
        <v>14</v>
      </c>
      <c r="B6" s="8" t="n">
        <v>85687631083</v>
      </c>
      <c r="C6" s="8" t="n">
        <v>55924580988</v>
      </c>
      <c r="D6" s="8" t="n">
        <v>29763050095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26161530893</v>
      </c>
      <c r="L6" s="8" t="n">
        <v>0</v>
      </c>
    </row>
    <row r="7" customFormat="false" ht="15.6" hidden="false" customHeight="false" outlineLevel="0" collapsed="false">
      <c r="A7" s="7" t="s">
        <v>15</v>
      </c>
      <c r="B7" s="8" t="n">
        <v>139114376709</v>
      </c>
      <c r="C7" s="8" t="n">
        <v>90094869289</v>
      </c>
      <c r="D7" s="8" t="n">
        <v>49019507420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41075361869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186656811950</v>
      </c>
      <c r="C8" s="8" t="n">
        <v>118789827479</v>
      </c>
      <c r="D8" s="8" t="n">
        <v>67866984471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50922843008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238622736395</v>
      </c>
      <c r="C9" s="8" t="n">
        <v>149979282025</v>
      </c>
      <c r="D9" s="8" t="n">
        <v>88643454370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61335827655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93024677395</v>
      </c>
      <c r="C10" s="8" t="n">
        <v>182560621750</v>
      </c>
      <c r="D10" s="8" t="n">
        <v>11046405564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72096566105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342066346921</v>
      </c>
      <c r="C11" s="8" t="n">
        <v>210016872835</v>
      </c>
      <c r="D11" s="8" t="n">
        <v>132049474086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77967398749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96933759835</v>
      </c>
      <c r="C12" s="8" t="n">
        <v>241485325309</v>
      </c>
      <c r="D12" s="8" t="n">
        <v>15544843452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86036890783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451806767017</v>
      </c>
      <c r="C13" s="8" t="n">
        <v>275056991008</v>
      </c>
      <c r="D13" s="8" t="n">
        <v>176749776009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98307214999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508027029859</v>
      </c>
      <c r="C14" s="8" t="n">
        <v>308860422998</v>
      </c>
      <c r="D14" s="8" t="n">
        <v>199166606861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09693816137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67497001938</v>
      </c>
      <c r="C15" s="8" t="n">
        <v>345460701903</v>
      </c>
      <c r="D15" s="8" t="n">
        <v>22203630003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2342440186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633797220489</v>
      </c>
      <c r="C16" s="8" t="n">
        <v>386586431087</v>
      </c>
      <c r="D16" s="8" t="n">
        <v>247210789402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39375641685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1688833889</v>
      </c>
      <c r="C21" s="8" t="n">
        <v>27659874670</v>
      </c>
      <c r="D21" s="8" t="n">
        <v>14028959219</v>
      </c>
      <c r="E21" s="8" t="n">
        <v>53665322189</v>
      </c>
      <c r="F21" s="8" t="n">
        <v>36304679728</v>
      </c>
      <c r="G21" s="8" t="n">
        <v>17360642461</v>
      </c>
      <c r="H21" s="9" t="n">
        <v>128.728288087617</v>
      </c>
      <c r="I21" s="9" t="n">
        <v>131.253955996323</v>
      </c>
      <c r="J21" s="9" t="n">
        <v>123.748613065236</v>
      </c>
      <c r="K21" s="8" t="n">
        <v>13630915451</v>
      </c>
      <c r="L21" s="8" t="n">
        <v>18944037267</v>
      </c>
    </row>
    <row r="22" customFormat="false" ht="15.6" hidden="false" customHeight="false" outlineLevel="0" collapsed="false">
      <c r="A22" s="7" t="s">
        <v>26</v>
      </c>
      <c r="B22" s="8" t="n">
        <v>43998797194</v>
      </c>
      <c r="C22" s="8" t="n">
        <v>28264706318</v>
      </c>
      <c r="D22" s="8" t="n">
        <v>15734090876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12530615442</v>
      </c>
      <c r="L22" s="8" t="n">
        <v>0</v>
      </c>
    </row>
    <row r="23" customFormat="false" ht="15.6" hidden="false" customHeight="false" outlineLevel="0" collapsed="false">
      <c r="A23" s="7" t="s">
        <v>27</v>
      </c>
      <c r="B23" s="8" t="n">
        <v>53426745626</v>
      </c>
      <c r="C23" s="8" t="n">
        <v>34170288301</v>
      </c>
      <c r="D23" s="8" t="n">
        <v>19256457325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14913830976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47542435241</v>
      </c>
      <c r="C24" s="8" t="n">
        <v>28694958190</v>
      </c>
      <c r="D24" s="8" t="n">
        <v>18847477051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9847481139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51965924445</v>
      </c>
      <c r="C25" s="8" t="n">
        <v>31189454546</v>
      </c>
      <c r="D25" s="8" t="n">
        <v>20776469899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0412984647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54401941000</v>
      </c>
      <c r="C26" s="8" t="n">
        <v>32581339725</v>
      </c>
      <c r="D26" s="8" t="n">
        <v>21820601275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0760738450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49041669526</v>
      </c>
      <c r="C27" s="8" t="n">
        <v>27456251085</v>
      </c>
      <c r="D27" s="8" t="n">
        <v>21585418441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5870832644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54867412914</v>
      </c>
      <c r="C28" s="8" t="n">
        <v>31468452474</v>
      </c>
      <c r="D28" s="8" t="n">
        <v>23398960440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8069492034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54873007182</v>
      </c>
      <c r="C29" s="8" t="n">
        <v>33571665699</v>
      </c>
      <c r="D29" s="8" t="n">
        <v>2130134148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227032421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56220262842</v>
      </c>
      <c r="C30" s="8" t="n">
        <v>33803431990</v>
      </c>
      <c r="D30" s="8" t="n">
        <v>2241683085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1386601138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59469972079</v>
      </c>
      <c r="C31" s="8" t="n">
        <v>36600278905</v>
      </c>
      <c r="D31" s="8" t="n">
        <v>22869693174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3730585731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66300218551</v>
      </c>
      <c r="C32" s="8" t="n">
        <v>41125729184</v>
      </c>
      <c r="D32" s="8" t="n">
        <v>2517448936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595123981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39114376709</v>
      </c>
      <c r="C37" s="8" t="n">
        <v>90094869289</v>
      </c>
      <c r="D37" s="8" t="n">
        <v>49019507420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41075361869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153910300686</v>
      </c>
      <c r="C38" s="8" t="n">
        <v>92465752461</v>
      </c>
      <c r="D38" s="8" t="n">
        <v>61444548225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31021204236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58782089622</v>
      </c>
      <c r="C39" s="8" t="n">
        <v>92496369258</v>
      </c>
      <c r="D39" s="8" t="n">
        <v>66285720364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26210648894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81990453472</v>
      </c>
      <c r="C40" s="8" t="n">
        <v>111529440079</v>
      </c>
      <c r="D40" s="8" t="n">
        <v>7046101339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41068426686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16:1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2:16:18Z</dcterms:modified>
  <cp:revision>0</cp:revision>
  <dc:subject/>
  <dc:title/>
</cp:coreProperties>
</file>