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21581554</v>
      </c>
      <c r="C5" s="8" t="n">
        <v>91763450</v>
      </c>
      <c r="D5" s="8" t="n">
        <v>129818104</v>
      </c>
      <c r="E5" s="8" t="n">
        <v>358385077</v>
      </c>
      <c r="F5" s="8" t="n">
        <v>136950066</v>
      </c>
      <c r="G5" s="8" t="n">
        <v>221435011</v>
      </c>
      <c r="H5" s="9" t="n">
        <v>161.739580994183</v>
      </c>
      <c r="I5" s="9" t="n">
        <v>149.242499055997</v>
      </c>
      <c r="J5" s="9" t="n">
        <v>170.573289993513</v>
      </c>
      <c r="K5" s="8" t="n">
        <v>-38054654</v>
      </c>
      <c r="L5" s="8" t="n">
        <v>-84484945</v>
      </c>
    </row>
    <row r="6" customFormat="false" ht="15.6" hidden="false" customHeight="false" outlineLevel="0" collapsed="false">
      <c r="A6" s="7" t="s">
        <v>14</v>
      </c>
      <c r="B6" s="8" t="n">
        <v>514116214</v>
      </c>
      <c r="C6" s="8" t="n">
        <v>207348789</v>
      </c>
      <c r="D6" s="8" t="n">
        <v>306767425</v>
      </c>
      <c r="E6" s="8" t="n">
        <v>0</v>
      </c>
      <c r="F6" s="8" t="n">
        <v>0</v>
      </c>
      <c r="G6" s="8" t="n">
        <v>0</v>
      </c>
      <c r="H6" s="9"/>
      <c r="I6" s="9"/>
      <c r="J6" s="9"/>
      <c r="K6" s="8" t="n">
        <v>-99418636</v>
      </c>
      <c r="L6" s="8" t="n">
        <v>0</v>
      </c>
    </row>
    <row r="7" customFormat="false" ht="15.6" hidden="false" customHeight="false" outlineLevel="0" collapsed="false">
      <c r="A7" s="7" t="s">
        <v>15</v>
      </c>
      <c r="B7" s="8" t="n">
        <v>859208903</v>
      </c>
      <c r="C7" s="8" t="n">
        <v>339973032</v>
      </c>
      <c r="D7" s="8" t="n">
        <v>519235871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-179262839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1176900472</v>
      </c>
      <c r="C8" s="8" t="n">
        <v>471905749</v>
      </c>
      <c r="D8" s="8" t="n">
        <v>704994723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-233088974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1629757847</v>
      </c>
      <c r="C9" s="8" t="n">
        <v>622866505</v>
      </c>
      <c r="D9" s="8" t="n">
        <v>1006891342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-384024837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2006335722</v>
      </c>
      <c r="C10" s="8" t="n">
        <v>766495798</v>
      </c>
      <c r="D10" s="8" t="n">
        <v>1239839924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473344126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2387313398</v>
      </c>
      <c r="C11" s="8" t="n">
        <v>915294460</v>
      </c>
      <c r="D11" s="8" t="n">
        <v>1472018938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556724478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2786497062</v>
      </c>
      <c r="C12" s="8" t="n">
        <v>1062921790</v>
      </c>
      <c r="D12" s="8" t="n">
        <v>1723575272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660653482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3185949083</v>
      </c>
      <c r="C13" s="8" t="n">
        <v>1198334707</v>
      </c>
      <c r="D13" s="8" t="n">
        <v>198761437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789279669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3616314825</v>
      </c>
      <c r="C14" s="8" t="n">
        <v>1351708999</v>
      </c>
      <c r="D14" s="8" t="n">
        <v>2264605826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912896827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4074872463</v>
      </c>
      <c r="C15" s="8" t="n">
        <v>1505973095</v>
      </c>
      <c r="D15" s="8" t="n">
        <v>256889936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1062926273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4563662977</v>
      </c>
      <c r="C16" s="8" t="n">
        <v>1687670658</v>
      </c>
      <c r="D16" s="8" t="n">
        <v>287599231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188321661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21581554</v>
      </c>
      <c r="C21" s="8" t="n">
        <v>91763450</v>
      </c>
      <c r="D21" s="8" t="n">
        <v>129818104</v>
      </c>
      <c r="E21" s="8" t="n">
        <v>358385077</v>
      </c>
      <c r="F21" s="8" t="n">
        <v>136950066</v>
      </c>
      <c r="G21" s="8" t="n">
        <v>221435011</v>
      </c>
      <c r="H21" s="9" t="n">
        <v>161.739580994183</v>
      </c>
      <c r="I21" s="9" t="n">
        <v>149.242499055997</v>
      </c>
      <c r="J21" s="9" t="n">
        <v>170.573289993513</v>
      </c>
      <c r="K21" s="8" t="n">
        <v>-38054654</v>
      </c>
      <c r="L21" s="8" t="n">
        <v>-84484945</v>
      </c>
    </row>
    <row r="22" customFormat="false" ht="15.6" hidden="false" customHeight="false" outlineLevel="0" collapsed="false">
      <c r="A22" s="7" t="s">
        <v>26</v>
      </c>
      <c r="B22" s="8" t="n">
        <v>292534660</v>
      </c>
      <c r="C22" s="8" t="n">
        <v>115585339</v>
      </c>
      <c r="D22" s="8" t="n">
        <v>176949321</v>
      </c>
      <c r="E22" s="8" t="n">
        <v>0</v>
      </c>
      <c r="F22" s="8" t="n">
        <v>0</v>
      </c>
      <c r="G22" s="8" t="n">
        <v>0</v>
      </c>
      <c r="H22" s="9"/>
      <c r="I22" s="9"/>
      <c r="J22" s="9"/>
      <c r="K22" s="8" t="n">
        <v>-61363982</v>
      </c>
      <c r="L22" s="8" t="n">
        <v>0</v>
      </c>
    </row>
    <row r="23" customFormat="false" ht="15.6" hidden="false" customHeight="false" outlineLevel="0" collapsed="false">
      <c r="A23" s="7" t="s">
        <v>27</v>
      </c>
      <c r="B23" s="8" t="n">
        <v>345092689</v>
      </c>
      <c r="C23" s="8" t="n">
        <v>132624243</v>
      </c>
      <c r="D23" s="8" t="n">
        <v>212468446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-79844203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317691569</v>
      </c>
      <c r="C24" s="8" t="n">
        <v>131932717</v>
      </c>
      <c r="D24" s="8" t="n">
        <v>185758852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-53826135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452857375</v>
      </c>
      <c r="C25" s="8" t="n">
        <v>150960756</v>
      </c>
      <c r="D25" s="8" t="n">
        <v>301896619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-150935863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376577875</v>
      </c>
      <c r="C26" s="8" t="n">
        <v>143629293</v>
      </c>
      <c r="D26" s="8" t="n">
        <v>232948582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89319289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380977676</v>
      </c>
      <c r="C27" s="8" t="n">
        <v>148798662</v>
      </c>
      <c r="D27" s="8" t="n">
        <v>232179014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83380352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399183664</v>
      </c>
      <c r="C28" s="8" t="n">
        <v>147627330</v>
      </c>
      <c r="D28" s="8" t="n">
        <v>251556334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103929004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399452021</v>
      </c>
      <c r="C29" s="8" t="n">
        <v>135412917</v>
      </c>
      <c r="D29" s="8" t="n">
        <v>264039104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128626187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30365742</v>
      </c>
      <c r="C30" s="8" t="n">
        <v>153374292</v>
      </c>
      <c r="D30" s="8" t="n">
        <v>276991450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23617158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58557638</v>
      </c>
      <c r="C31" s="8" t="n">
        <v>154264096</v>
      </c>
      <c r="D31" s="8" t="n">
        <v>30429354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150029446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488790514</v>
      </c>
      <c r="C32" s="8" t="n">
        <v>181697563</v>
      </c>
      <c r="D32" s="8" t="n">
        <v>30709295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25395388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859208903</v>
      </c>
      <c r="C37" s="8" t="n">
        <v>339973032</v>
      </c>
      <c r="D37" s="8" t="n">
        <v>519235871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-179262839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1147126819</v>
      </c>
      <c r="C38" s="8" t="n">
        <v>426522766</v>
      </c>
      <c r="D38" s="8" t="n">
        <v>720604053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294081287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179613361</v>
      </c>
      <c r="C39" s="8" t="n">
        <v>431838909</v>
      </c>
      <c r="D39" s="8" t="n">
        <v>747774452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315935543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377713894</v>
      </c>
      <c r="C40" s="8" t="n">
        <v>489335951</v>
      </c>
      <c r="D40" s="8" t="n">
        <v>88837794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99041992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2:16:1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20T12:16:19Z</dcterms:modified>
  <cp:revision>0</cp:revision>
  <dc:subject/>
  <dc:title/>
</cp:coreProperties>
</file>