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808753965</v>
      </c>
      <c r="C5" s="8" t="n">
        <v>954788056</v>
      </c>
      <c r="D5" s="8" t="n">
        <v>853965909</v>
      </c>
      <c r="E5" s="8" t="n">
        <v>2560484293</v>
      </c>
      <c r="F5" s="8" t="n">
        <v>1511493110</v>
      </c>
      <c r="G5" s="8" t="n">
        <v>1048991183</v>
      </c>
      <c r="H5" s="9" t="n">
        <v>141.560673399823</v>
      </c>
      <c r="I5" s="9" t="n">
        <v>158.306662981549</v>
      </c>
      <c r="J5" s="9" t="n">
        <v>122.837594796773</v>
      </c>
      <c r="K5" s="8" t="n">
        <v>100822147</v>
      </c>
      <c r="L5" s="8" t="n">
        <v>462501927</v>
      </c>
    </row>
    <row r="6" customFormat="false" ht="15.6" hidden="false" customHeight="false" outlineLevel="0" collapsed="false">
      <c r="A6" s="7" t="s">
        <v>14</v>
      </c>
      <c r="B6" s="8" t="n">
        <v>3824252323</v>
      </c>
      <c r="C6" s="8" t="n">
        <v>2033839339</v>
      </c>
      <c r="D6" s="8" t="n">
        <v>1790412984</v>
      </c>
      <c r="E6" s="8" t="n">
        <v>0</v>
      </c>
      <c r="F6" s="8" t="n">
        <v>0</v>
      </c>
      <c r="G6" s="8" t="n">
        <v>0</v>
      </c>
      <c r="H6" s="9"/>
      <c r="I6" s="9"/>
      <c r="J6" s="9"/>
      <c r="K6" s="8" t="n">
        <v>243426355</v>
      </c>
      <c r="L6" s="8" t="n">
        <v>0</v>
      </c>
    </row>
    <row r="7" customFormat="false" ht="15.6" hidden="false" customHeight="false" outlineLevel="0" collapsed="false">
      <c r="A7" s="7" t="s">
        <v>15</v>
      </c>
      <c r="B7" s="8" t="n">
        <v>6322261586</v>
      </c>
      <c r="C7" s="8" t="n">
        <v>3318076603</v>
      </c>
      <c r="D7" s="8" t="n">
        <v>3004184983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313891620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8632558673</v>
      </c>
      <c r="C8" s="8" t="n">
        <v>4480259368</v>
      </c>
      <c r="D8" s="8" t="n">
        <v>4152299305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327960063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11261118307</v>
      </c>
      <c r="C9" s="8" t="n">
        <v>5890881269</v>
      </c>
      <c r="D9" s="8" t="n">
        <v>5370237038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520644231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13885794083</v>
      </c>
      <c r="C10" s="8" t="n">
        <v>7272057746</v>
      </c>
      <c r="D10" s="8" t="n">
        <v>6613736337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658321409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16285468057</v>
      </c>
      <c r="C11" s="8" t="n">
        <v>8501256910</v>
      </c>
      <c r="D11" s="8" t="n">
        <v>7784211147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717045763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18972289293</v>
      </c>
      <c r="C12" s="8" t="n">
        <v>9847913970</v>
      </c>
      <c r="D12" s="8" t="n">
        <v>9124375323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723538647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21510842197</v>
      </c>
      <c r="C13" s="8" t="n">
        <v>11129355057</v>
      </c>
      <c r="D13" s="8" t="n">
        <v>1038148714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747867917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24163418015</v>
      </c>
      <c r="C14" s="8" t="n">
        <v>12453957555</v>
      </c>
      <c r="D14" s="8" t="n">
        <v>11709460460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744497095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27020346414</v>
      </c>
      <c r="C15" s="8" t="n">
        <v>13963114686</v>
      </c>
      <c r="D15" s="8" t="n">
        <v>1305723172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905882958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0161253623</v>
      </c>
      <c r="C16" s="8" t="n">
        <v>15629503315</v>
      </c>
      <c r="D16" s="8" t="n">
        <v>1453175030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097753007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808753965</v>
      </c>
      <c r="C21" s="8" t="n">
        <v>954788056</v>
      </c>
      <c r="D21" s="8" t="n">
        <v>853965909</v>
      </c>
      <c r="E21" s="8" t="n">
        <v>2560484293</v>
      </c>
      <c r="F21" s="8" t="n">
        <v>1511493110</v>
      </c>
      <c r="G21" s="8" t="n">
        <v>1048991183</v>
      </c>
      <c r="H21" s="9" t="n">
        <v>141.560673399823</v>
      </c>
      <c r="I21" s="9" t="n">
        <v>158.306662981549</v>
      </c>
      <c r="J21" s="9" t="n">
        <v>122.837594796773</v>
      </c>
      <c r="K21" s="8" t="n">
        <v>100822147</v>
      </c>
      <c r="L21" s="8" t="n">
        <v>462501927</v>
      </c>
    </row>
    <row r="22" customFormat="false" ht="15.6" hidden="false" customHeight="false" outlineLevel="0" collapsed="false">
      <c r="A22" s="7" t="s">
        <v>26</v>
      </c>
      <c r="B22" s="8" t="n">
        <v>2015498358</v>
      </c>
      <c r="C22" s="8" t="n">
        <v>1079051283</v>
      </c>
      <c r="D22" s="8" t="n">
        <v>936447075</v>
      </c>
      <c r="E22" s="8" t="n">
        <v>0</v>
      </c>
      <c r="F22" s="8" t="n">
        <v>0</v>
      </c>
      <c r="G22" s="8" t="n">
        <v>0</v>
      </c>
      <c r="H22" s="9"/>
      <c r="I22" s="9"/>
      <c r="J22" s="9"/>
      <c r="K22" s="8" t="n">
        <v>142604208</v>
      </c>
      <c r="L22" s="8" t="n">
        <v>0</v>
      </c>
    </row>
    <row r="23" customFormat="false" ht="15.6" hidden="false" customHeight="false" outlineLevel="0" collapsed="false">
      <c r="A23" s="7" t="s">
        <v>27</v>
      </c>
      <c r="B23" s="8" t="n">
        <v>2498009263</v>
      </c>
      <c r="C23" s="8" t="n">
        <v>1284237264</v>
      </c>
      <c r="D23" s="8" t="n">
        <v>1213771999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70465265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2310297087</v>
      </c>
      <c r="C24" s="8" t="n">
        <v>1162182765</v>
      </c>
      <c r="D24" s="8" t="n">
        <v>1148114322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14068443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2628559634</v>
      </c>
      <c r="C25" s="8" t="n">
        <v>1410621901</v>
      </c>
      <c r="D25" s="8" t="n">
        <v>1217937733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92684168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2624675776</v>
      </c>
      <c r="C26" s="8" t="n">
        <v>1381176477</v>
      </c>
      <c r="D26" s="8" t="n">
        <v>1243499299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37677178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2399673974</v>
      </c>
      <c r="C27" s="8" t="n">
        <v>1229199164</v>
      </c>
      <c r="D27" s="8" t="n">
        <v>1170474810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58724354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2686821236</v>
      </c>
      <c r="C28" s="8" t="n">
        <v>1346657060</v>
      </c>
      <c r="D28" s="8" t="n">
        <v>1340164176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6492884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2538552904</v>
      </c>
      <c r="C29" s="8" t="n">
        <v>1281441087</v>
      </c>
      <c r="D29" s="8" t="n">
        <v>1257111817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4329270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2652575818</v>
      </c>
      <c r="C30" s="8" t="n">
        <v>1324602498</v>
      </c>
      <c r="D30" s="8" t="n">
        <v>1327973320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3370822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856928399</v>
      </c>
      <c r="C31" s="8" t="n">
        <v>1509157131</v>
      </c>
      <c r="D31" s="8" t="n">
        <v>134777126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61385863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140907209</v>
      </c>
      <c r="C32" s="8" t="n">
        <v>1666388629</v>
      </c>
      <c r="D32" s="8" t="n">
        <v>1474518580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91870049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6322261586</v>
      </c>
      <c r="C37" s="8" t="n">
        <v>3318076603</v>
      </c>
      <c r="D37" s="8" t="n">
        <v>3004184983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313891620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7563532497</v>
      </c>
      <c r="C38" s="8" t="n">
        <v>3953981143</v>
      </c>
      <c r="D38" s="8" t="n">
        <v>3609551354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344429789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7625048114</v>
      </c>
      <c r="C39" s="8" t="n">
        <v>3857297311</v>
      </c>
      <c r="D39" s="8" t="n">
        <v>3767750803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89546508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8650411426</v>
      </c>
      <c r="C40" s="8" t="n">
        <v>4500148258</v>
      </c>
      <c r="D40" s="8" t="n">
        <v>4150263168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349885090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2:16:1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20T12:16:20Z</dcterms:modified>
  <cp:revision>0</cp:revision>
  <dc:subject/>
  <dc:title/>
</cp:coreProperties>
</file>