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3006069</v>
      </c>
      <c r="C5" s="8" t="n">
        <v>2870442042</v>
      </c>
      <c r="D5" s="8" t="n">
        <v>1162564027</v>
      </c>
      <c r="E5" s="8" t="n">
        <v>5156531848</v>
      </c>
      <c r="F5" s="8" t="n">
        <v>3648974400</v>
      </c>
      <c r="G5" s="8" t="n">
        <v>1507557448</v>
      </c>
      <c r="H5" s="9" t="n">
        <v>127.858271467431</v>
      </c>
      <c r="I5" s="9" t="n">
        <v>127.12238556322</v>
      </c>
      <c r="J5" s="9" t="n">
        <v>129.675218997637</v>
      </c>
      <c r="K5" s="8" t="n">
        <v>1707878015</v>
      </c>
      <c r="L5" s="8" t="n">
        <v>2141416952</v>
      </c>
    </row>
    <row r="6" customFormat="false" ht="15.6" hidden="false" customHeight="false" outlineLevel="0" collapsed="false">
      <c r="A6" s="7" t="s">
        <v>14</v>
      </c>
      <c r="B6" s="8" t="n">
        <v>8313654098</v>
      </c>
      <c r="C6" s="8" t="n">
        <v>6110347784</v>
      </c>
      <c r="D6" s="8" t="n">
        <v>2203306314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3907041470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3080263542</v>
      </c>
      <c r="C7" s="8" t="n">
        <v>9624948658</v>
      </c>
      <c r="D7" s="8" t="n">
        <v>345531488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169633774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7966997914</v>
      </c>
      <c r="C8" s="8" t="n">
        <v>13173873564</v>
      </c>
      <c r="D8" s="8" t="n">
        <v>479312435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838074921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3342225819</v>
      </c>
      <c r="C9" s="8" t="n">
        <v>16906630828</v>
      </c>
      <c r="D9" s="8" t="n">
        <v>6435594991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04710358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8634621160</v>
      </c>
      <c r="C10" s="8" t="n">
        <v>20614997333</v>
      </c>
      <c r="D10" s="8" t="n">
        <v>801962382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259537350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3438652061</v>
      </c>
      <c r="C11" s="8" t="n">
        <v>24004497978</v>
      </c>
      <c r="D11" s="8" t="n">
        <v>943415408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45703438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7904225258</v>
      </c>
      <c r="C12" s="8" t="n">
        <v>27037169222</v>
      </c>
      <c r="D12" s="8" t="n">
        <v>108670560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61701131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066772145</v>
      </c>
      <c r="C13" s="8" t="n">
        <v>30755757871</v>
      </c>
      <c r="D13" s="8" t="n">
        <v>1231101427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844474359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146442540</v>
      </c>
      <c r="C14" s="8" t="n">
        <v>34338098682</v>
      </c>
      <c r="D14" s="8" t="n">
        <v>138083438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52975482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3857415007</v>
      </c>
      <c r="C15" s="8" t="n">
        <v>38465164862</v>
      </c>
      <c r="D15" s="8" t="n">
        <v>1539225014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291471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287203674</v>
      </c>
      <c r="C16" s="8" t="n">
        <v>43223797917</v>
      </c>
      <c r="D16" s="8" t="n">
        <v>17063405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6039216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3006069</v>
      </c>
      <c r="C21" s="8" t="n">
        <v>2870442042</v>
      </c>
      <c r="D21" s="8" t="n">
        <v>1162564027</v>
      </c>
      <c r="E21" s="8" t="n">
        <v>5156531848</v>
      </c>
      <c r="F21" s="8" t="n">
        <v>3648974400</v>
      </c>
      <c r="G21" s="8" t="n">
        <v>1507557448</v>
      </c>
      <c r="H21" s="9" t="n">
        <v>127.858271467431</v>
      </c>
      <c r="I21" s="9" t="n">
        <v>127.12238556322</v>
      </c>
      <c r="J21" s="9" t="n">
        <v>129.675218997637</v>
      </c>
      <c r="K21" s="8" t="n">
        <v>1707878015</v>
      </c>
      <c r="L21" s="8" t="n">
        <v>2141416952</v>
      </c>
    </row>
    <row r="22" customFormat="false" ht="15.6" hidden="false" customHeight="false" outlineLevel="0" collapsed="false">
      <c r="A22" s="7" t="s">
        <v>26</v>
      </c>
      <c r="B22" s="8" t="n">
        <v>4280648029</v>
      </c>
      <c r="C22" s="8" t="n">
        <v>3239905742</v>
      </c>
      <c r="D22" s="8" t="n">
        <v>1040742287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2199163455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4766609444</v>
      </c>
      <c r="C23" s="8" t="n">
        <v>3514600874</v>
      </c>
      <c r="D23" s="8" t="n">
        <v>125200857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26259230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4886734372</v>
      </c>
      <c r="C24" s="8" t="n">
        <v>3548924906</v>
      </c>
      <c r="D24" s="8" t="n">
        <v>133780946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21111544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375227905</v>
      </c>
      <c r="C25" s="8" t="n">
        <v>3732757264</v>
      </c>
      <c r="D25" s="8" t="n">
        <v>164247064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028662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292395341</v>
      </c>
      <c r="C26" s="8" t="n">
        <v>3708366505</v>
      </c>
      <c r="D26" s="8" t="n">
        <v>158402883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124337669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804030901</v>
      </c>
      <c r="C27" s="8" t="n">
        <v>3389500645</v>
      </c>
      <c r="D27" s="8" t="n">
        <v>141453025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974970389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5573197</v>
      </c>
      <c r="C28" s="8" t="n">
        <v>3032671244</v>
      </c>
      <c r="D28" s="8" t="n">
        <v>1432901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9976929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5162546887</v>
      </c>
      <c r="C29" s="8" t="n">
        <v>3718588649</v>
      </c>
      <c r="D29" s="8" t="n">
        <v>144395823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7463041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079670395</v>
      </c>
      <c r="C30" s="8" t="n">
        <v>3582340811</v>
      </c>
      <c r="D30" s="8" t="n">
        <v>149732958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08501122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710972467</v>
      </c>
      <c r="C31" s="8" t="n">
        <v>4127066180</v>
      </c>
      <c r="D31" s="8" t="n">
        <v>158390628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315989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429788667</v>
      </c>
      <c r="C32" s="8" t="n">
        <v>4758633055</v>
      </c>
      <c r="D32" s="8" t="n">
        <v>167115561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747744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0263542</v>
      </c>
      <c r="C37" s="8" t="n">
        <v>9624948658</v>
      </c>
      <c r="D37" s="8" t="n">
        <v>3455314884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6169633774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554357618</v>
      </c>
      <c r="C38" s="8" t="n">
        <v>10990048675</v>
      </c>
      <c r="D38" s="8" t="n">
        <v>456430894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642573973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4432150985</v>
      </c>
      <c r="C39" s="8" t="n">
        <v>10140760538</v>
      </c>
      <c r="D39" s="8" t="n">
        <v>429139044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84937009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7220431529</v>
      </c>
      <c r="C40" s="8" t="n">
        <v>12468040046</v>
      </c>
      <c r="D40" s="8" t="n">
        <v>475239148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564856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22Z</dcterms:modified>
  <cp:revision>0</cp:revision>
  <dc:subject/>
  <dc:title/>
</cp:coreProperties>
</file>