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7 год</t>
  </si>
  <si>
    <t xml:space="preserve">2018 год</t>
  </si>
  <si>
    <t xml:space="preserve">2018 г. в % к 2017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7 г.</t>
  </si>
  <si>
    <t xml:space="preserve">2018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1119904</v>
      </c>
      <c r="C5" s="8" t="n">
        <v>46744530</v>
      </c>
      <c r="D5" s="8" t="n">
        <v>164375374</v>
      </c>
      <c r="E5" s="9" t="n">
        <v>345405521</v>
      </c>
      <c r="F5" s="9" t="n">
        <v>74073897</v>
      </c>
      <c r="G5" s="9" t="n">
        <v>271331624</v>
      </c>
      <c r="H5" s="10" t="n">
        <v>163.606327236678</v>
      </c>
      <c r="I5" s="10" t="n">
        <v>158.465379799519</v>
      </c>
      <c r="J5" s="10" t="n">
        <v>165.068293015717</v>
      </c>
      <c r="K5" s="9" t="n">
        <v>-117630844</v>
      </c>
      <c r="L5" s="9" t="n">
        <v>-197257727</v>
      </c>
    </row>
    <row r="6" customFormat="false" ht="15.6" hidden="false" customHeight="false" outlineLevel="0" collapsed="false">
      <c r="A6" s="7" t="s">
        <v>14</v>
      </c>
      <c r="B6" s="8" t="n">
        <v>420530060</v>
      </c>
      <c r="C6" s="8" t="n">
        <v>120875904</v>
      </c>
      <c r="D6" s="8" t="n">
        <v>299654156</v>
      </c>
      <c r="E6" s="9" t="n">
        <v>0</v>
      </c>
      <c r="F6" s="9" t="n">
        <v>0</v>
      </c>
      <c r="G6" s="9" t="n">
        <v>0</v>
      </c>
      <c r="H6" s="10"/>
      <c r="I6" s="10"/>
      <c r="J6" s="10"/>
      <c r="K6" s="9" t="n">
        <v>-178778252</v>
      </c>
      <c r="L6" s="9" t="n">
        <v>0</v>
      </c>
    </row>
    <row r="7" customFormat="false" ht="15.6" hidden="false" customHeight="false" outlineLevel="0" collapsed="false">
      <c r="A7" s="7" t="s">
        <v>15</v>
      </c>
      <c r="B7" s="8" t="n">
        <v>784649689</v>
      </c>
      <c r="C7" s="8" t="n">
        <v>269099303</v>
      </c>
      <c r="D7" s="8" t="n">
        <v>515550386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-246451083</v>
      </c>
      <c r="L7" s="9" t="n">
        <v>0</v>
      </c>
    </row>
    <row r="8" customFormat="false" ht="15.6" hidden="false" customHeight="false" outlineLevel="0" collapsed="false">
      <c r="A8" s="7" t="s">
        <v>16</v>
      </c>
      <c r="B8" s="8" t="n">
        <v>1101454894</v>
      </c>
      <c r="C8" s="8" t="n">
        <v>354161056</v>
      </c>
      <c r="D8" s="8" t="n">
        <v>747293838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393132782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1398075036</v>
      </c>
      <c r="C9" s="8" t="n">
        <v>432935724</v>
      </c>
      <c r="D9" s="8" t="n">
        <v>965139312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532203588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1711172325</v>
      </c>
      <c r="C10" s="8" t="n">
        <v>529037621</v>
      </c>
      <c r="D10" s="8" t="n">
        <v>1182134704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653097083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038733090</v>
      </c>
      <c r="C11" s="8" t="n">
        <v>625754207</v>
      </c>
      <c r="D11" s="8" t="n">
        <v>1412978883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787224676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372531239</v>
      </c>
      <c r="C12" s="8" t="n">
        <v>722202186</v>
      </c>
      <c r="D12" s="8" t="n">
        <v>1650329053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928126867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715985662</v>
      </c>
      <c r="C13" s="8" t="n">
        <v>794970026</v>
      </c>
      <c r="D13" s="8" t="n">
        <v>1921015636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126045610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057250715</v>
      </c>
      <c r="C14" s="8" t="n">
        <v>882770042</v>
      </c>
      <c r="D14" s="8" t="n">
        <v>2174480673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291710631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423342604</v>
      </c>
      <c r="C15" s="8" t="n">
        <v>1018660665</v>
      </c>
      <c r="D15" s="8" t="n">
        <v>2404681939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386021274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853833997</v>
      </c>
      <c r="C16" s="8" t="n">
        <v>1222756284</v>
      </c>
      <c r="D16" s="8" t="n">
        <v>263107771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408321429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11119904</v>
      </c>
      <c r="C21" s="9" t="n">
        <v>46744530</v>
      </c>
      <c r="D21" s="9" t="n">
        <v>164375374</v>
      </c>
      <c r="E21" s="9" t="n">
        <v>345405521</v>
      </c>
      <c r="F21" s="9" t="n">
        <v>74073897</v>
      </c>
      <c r="G21" s="9" t="n">
        <v>271331624</v>
      </c>
      <c r="H21" s="10" t="n">
        <v>163.606327236678</v>
      </c>
      <c r="I21" s="10" t="n">
        <v>158.465379799519</v>
      </c>
      <c r="J21" s="10" t="n">
        <v>165.068293015717</v>
      </c>
      <c r="K21" s="9" t="n">
        <v>-117630844</v>
      </c>
      <c r="L21" s="9" t="n">
        <v>-197257727</v>
      </c>
    </row>
    <row r="22" customFormat="false" ht="15.6" hidden="false" customHeight="false" outlineLevel="0" collapsed="false">
      <c r="A22" s="7" t="s">
        <v>26</v>
      </c>
      <c r="B22" s="9" t="n">
        <v>209410156</v>
      </c>
      <c r="C22" s="9" t="n">
        <v>74131374</v>
      </c>
      <c r="D22" s="9" t="n">
        <v>135278782</v>
      </c>
      <c r="E22" s="9" t="n">
        <v>0</v>
      </c>
      <c r="F22" s="9" t="n">
        <v>0</v>
      </c>
      <c r="G22" s="9" t="n">
        <v>0</v>
      </c>
      <c r="H22" s="10"/>
      <c r="I22" s="10"/>
      <c r="J22" s="10"/>
      <c r="K22" s="9" t="n">
        <v>-61147408</v>
      </c>
      <c r="L22" s="9" t="n">
        <v>0</v>
      </c>
    </row>
    <row r="23" customFormat="false" ht="15.6" hidden="false" customHeight="false" outlineLevel="0" collapsed="false">
      <c r="A23" s="7" t="s">
        <v>27</v>
      </c>
      <c r="B23" s="9" t="n">
        <v>364119629</v>
      </c>
      <c r="C23" s="9" t="n">
        <v>148223399</v>
      </c>
      <c r="D23" s="9" t="n">
        <v>215896230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-67672831</v>
      </c>
      <c r="L23" s="9" t="n">
        <v>0</v>
      </c>
    </row>
    <row r="24" customFormat="false" ht="15.6" hidden="false" customHeight="false" outlineLevel="0" collapsed="false">
      <c r="A24" s="7" t="s">
        <v>28</v>
      </c>
      <c r="B24" s="9" t="n">
        <v>316805205</v>
      </c>
      <c r="C24" s="9" t="n">
        <v>85061753</v>
      </c>
      <c r="D24" s="9" t="n">
        <v>231743452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-146681699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296620142</v>
      </c>
      <c r="C25" s="9" t="n">
        <v>78774668</v>
      </c>
      <c r="D25" s="9" t="n">
        <v>217845474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139070806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313097289</v>
      </c>
      <c r="C26" s="9" t="n">
        <v>96101897</v>
      </c>
      <c r="D26" s="9" t="n">
        <v>216995392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120893495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27560765</v>
      </c>
      <c r="C27" s="9" t="n">
        <v>96716586</v>
      </c>
      <c r="D27" s="9" t="n">
        <v>23084417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34127593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333798149</v>
      </c>
      <c r="C28" s="9" t="n">
        <v>96447979</v>
      </c>
      <c r="D28" s="9" t="n">
        <v>237350170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40902191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43454423</v>
      </c>
      <c r="C29" s="9" t="n">
        <v>72767840</v>
      </c>
      <c r="D29" s="9" t="n">
        <v>270686583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97918743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41265053</v>
      </c>
      <c r="C30" s="9" t="n">
        <v>87800016</v>
      </c>
      <c r="D30" s="9" t="n">
        <v>25346503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65665021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366091889</v>
      </c>
      <c r="C31" s="9" t="n">
        <v>135890623</v>
      </c>
      <c r="D31" s="9" t="n">
        <v>230201266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94310643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30491393</v>
      </c>
      <c r="C32" s="9" t="n">
        <v>204095619</v>
      </c>
      <c r="D32" s="9" t="n">
        <v>22639577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22300155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84649689</v>
      </c>
      <c r="C37" s="9" t="n">
        <v>269099303</v>
      </c>
      <c r="D37" s="9" t="n">
        <v>515550386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-246451083</v>
      </c>
      <c r="L37" s="9" t="n">
        <v>0</v>
      </c>
    </row>
    <row r="38" customFormat="false" ht="15.6" hidden="false" customHeight="false" outlineLevel="0" collapsed="false">
      <c r="A38" s="7" t="s">
        <v>39</v>
      </c>
      <c r="B38" s="9" t="n">
        <v>926522636</v>
      </c>
      <c r="C38" s="9" t="n">
        <v>259938318</v>
      </c>
      <c r="D38" s="9" t="n">
        <v>666584318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406646000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004813337</v>
      </c>
      <c r="C39" s="9" t="n">
        <v>265932405</v>
      </c>
      <c r="D39" s="9" t="n">
        <v>73888093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72948527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137848335</v>
      </c>
      <c r="C40" s="9" t="n">
        <v>427786258</v>
      </c>
      <c r="D40" s="9" t="n">
        <v>710062077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8227581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6:2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2:16:23Z</dcterms:modified>
  <cp:revision>0</cp:revision>
  <dc:subject/>
  <dc:title/>
</cp:coreProperties>
</file>