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4372397</v>
      </c>
      <c r="C5" s="8" t="n">
        <v>23696136592</v>
      </c>
      <c r="D5" s="8" t="n">
        <v>11718235805</v>
      </c>
      <c r="E5" s="9" t="n">
        <v>45244515450</v>
      </c>
      <c r="F5" s="9" t="n">
        <v>30933188255</v>
      </c>
      <c r="G5" s="9" t="n">
        <v>14311327195</v>
      </c>
      <c r="H5" s="10" t="n">
        <v>127.757496145358</v>
      </c>
      <c r="I5" s="10" t="n">
        <v>130.541061556183</v>
      </c>
      <c r="J5" s="10" t="n">
        <v>122.12868415648</v>
      </c>
      <c r="K5" s="9" t="n">
        <v>11977900787</v>
      </c>
      <c r="L5" s="9" t="n">
        <v>16621861060</v>
      </c>
    </row>
    <row r="6" customFormat="false" ht="15.6" hidden="false" customHeight="false" outlineLevel="0" collapsed="false">
      <c r="A6" s="7" t="s">
        <v>14</v>
      </c>
      <c r="B6" s="8" t="n">
        <v>72615078388</v>
      </c>
      <c r="C6" s="8" t="n">
        <v>47452169172</v>
      </c>
      <c r="D6" s="8" t="n">
        <v>25162909216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22289259956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118067992989</v>
      </c>
      <c r="C7" s="8" t="n">
        <v>76542771693</v>
      </c>
      <c r="D7" s="8" t="n">
        <v>41525221296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35017550397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57778899997</v>
      </c>
      <c r="C8" s="8" t="n">
        <v>100309627742</v>
      </c>
      <c r="D8" s="8" t="n">
        <v>57469272255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42840355487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00991559386</v>
      </c>
      <c r="C9" s="8" t="n">
        <v>126125967699</v>
      </c>
      <c r="D9" s="8" t="n">
        <v>74865591687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5126037601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46786754105</v>
      </c>
      <c r="C10" s="8" t="n">
        <v>153378033252</v>
      </c>
      <c r="D10" s="8" t="n">
        <v>9340872085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9969312399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7916180315</v>
      </c>
      <c r="C11" s="8" t="n">
        <v>175970069280</v>
      </c>
      <c r="D11" s="8" t="n">
        <v>11194611103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64023958245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34898216983</v>
      </c>
      <c r="C12" s="8" t="n">
        <v>202815118141</v>
      </c>
      <c r="D12" s="8" t="n">
        <v>132083098842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7073201929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81327217930</v>
      </c>
      <c r="C13" s="8" t="n">
        <v>231178573347</v>
      </c>
      <c r="D13" s="8" t="n">
        <v>150148644583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8102992876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29043603764</v>
      </c>
      <c r="C14" s="8" t="n">
        <v>259833887720</v>
      </c>
      <c r="D14" s="8" t="n">
        <v>16920971604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90624171676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79121025450</v>
      </c>
      <c r="C15" s="8" t="n">
        <v>290507788595</v>
      </c>
      <c r="D15" s="8" t="n">
        <v>18861323685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9455174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534931266218</v>
      </c>
      <c r="C16" s="8" t="n">
        <v>324822702913</v>
      </c>
      <c r="D16" s="8" t="n">
        <v>21010856330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71413960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4372397</v>
      </c>
      <c r="C21" s="9" t="n">
        <v>23696136592</v>
      </c>
      <c r="D21" s="9" t="n">
        <v>11718235805</v>
      </c>
      <c r="E21" s="9" t="n">
        <v>45244515450</v>
      </c>
      <c r="F21" s="9" t="n">
        <v>30933188255</v>
      </c>
      <c r="G21" s="9" t="n">
        <v>14311327195</v>
      </c>
      <c r="H21" s="10" t="n">
        <v>127.757496145358</v>
      </c>
      <c r="I21" s="10" t="n">
        <v>130.541061556183</v>
      </c>
      <c r="J21" s="10" t="n">
        <v>122.12868415648</v>
      </c>
      <c r="K21" s="9" t="n">
        <v>11977900787</v>
      </c>
      <c r="L21" s="9" t="n">
        <v>16621861060</v>
      </c>
    </row>
    <row r="22" customFormat="false" ht="15.6" hidden="false" customHeight="false" outlineLevel="0" collapsed="false">
      <c r="A22" s="7" t="s">
        <v>26</v>
      </c>
      <c r="B22" s="9" t="n">
        <v>37200705991</v>
      </c>
      <c r="C22" s="9" t="n">
        <v>23756032580</v>
      </c>
      <c r="D22" s="9" t="n">
        <v>13444673411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10311359169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45452914601</v>
      </c>
      <c r="C23" s="9" t="n">
        <v>29090602521</v>
      </c>
      <c r="D23" s="9" t="n">
        <v>1636231208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2728290441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9710907008</v>
      </c>
      <c r="C24" s="9" t="n">
        <v>23766856049</v>
      </c>
      <c r="D24" s="9" t="n">
        <v>15944050959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7822805090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43212659389</v>
      </c>
      <c r="C25" s="9" t="n">
        <v>25816339957</v>
      </c>
      <c r="D25" s="9" t="n">
        <v>17396319432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8420020525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45795194719</v>
      </c>
      <c r="C26" s="9" t="n">
        <v>27252065553</v>
      </c>
      <c r="D26" s="9" t="n">
        <v>1854312916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70893638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41129426210</v>
      </c>
      <c r="C27" s="9" t="n">
        <v>22592036028</v>
      </c>
      <c r="D27" s="9" t="n">
        <v>185373901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05464584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46982036668</v>
      </c>
      <c r="C28" s="9" t="n">
        <v>26845048861</v>
      </c>
      <c r="D28" s="9" t="n">
        <v>2013698780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6708061054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46429000947</v>
      </c>
      <c r="C29" s="9" t="n">
        <v>28363455206</v>
      </c>
      <c r="D29" s="9" t="n">
        <v>1806554574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297909465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7716385834</v>
      </c>
      <c r="C30" s="9" t="n">
        <v>28655314373</v>
      </c>
      <c r="D30" s="9" t="n">
        <v>1906107146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594242912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0077421686</v>
      </c>
      <c r="C31" s="9" t="n">
        <v>30673900875</v>
      </c>
      <c r="D31" s="9" t="n">
        <v>1940352081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7038006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5810240768</v>
      </c>
      <c r="C32" s="9" t="n">
        <v>34314914318</v>
      </c>
      <c r="D32" s="9" t="n">
        <v>214953264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2819587868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7992989</v>
      </c>
      <c r="C37" s="9" t="n">
        <v>76542771693</v>
      </c>
      <c r="D37" s="9" t="n">
        <v>41525221296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35017550397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28718761116</v>
      </c>
      <c r="C38" s="9" t="n">
        <v>76835261559</v>
      </c>
      <c r="D38" s="9" t="n">
        <v>5188349955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495176200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34540463825</v>
      </c>
      <c r="C39" s="9" t="n">
        <v>77800540095</v>
      </c>
      <c r="D39" s="9" t="n">
        <v>56739923730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1060616365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53604048288</v>
      </c>
      <c r="C40" s="9" t="n">
        <v>93644129566</v>
      </c>
      <c r="D40" s="9" t="n">
        <v>59959918722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68421084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25Z</dcterms:modified>
  <cp:revision>0</cp:revision>
  <dc:subject/>
  <dc:title/>
</cp:coreProperties>
</file>