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6304679728</v>
      </c>
      <c r="D8" s="16" t="n">
        <v>17360642461</v>
      </c>
      <c r="E8" s="16" t="n">
        <v>136950066</v>
      </c>
      <c r="F8" s="16" t="n">
        <v>221435011</v>
      </c>
      <c r="G8" s="16" t="n">
        <v>1511493110</v>
      </c>
      <c r="H8" s="16" t="n">
        <v>1048991183</v>
      </c>
      <c r="I8" s="16" t="n">
        <v>3648974400</v>
      </c>
      <c r="J8" s="16" t="n">
        <v>1507557448</v>
      </c>
      <c r="K8" s="16" t="n">
        <v>74073897</v>
      </c>
      <c r="L8" s="16" t="n">
        <v>271331624</v>
      </c>
      <c r="M8" s="16" t="n">
        <v>30933188255</v>
      </c>
      <c r="N8" s="16" t="n">
        <v>1431132719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942347162</v>
      </c>
      <c r="D9" s="20" t="n">
        <v>1203985150</v>
      </c>
      <c r="E9" s="20" t="n">
        <v>431730</v>
      </c>
      <c r="F9" s="20" t="n">
        <v>18735096</v>
      </c>
      <c r="G9" s="20" t="n">
        <v>1239742</v>
      </c>
      <c r="H9" s="20" t="n">
        <v>141483169</v>
      </c>
      <c r="I9" s="20" t="n">
        <v>155630064</v>
      </c>
      <c r="J9" s="20" t="n">
        <v>53382070</v>
      </c>
      <c r="K9" s="20" t="n">
        <v>7612377</v>
      </c>
      <c r="L9" s="20" t="n">
        <v>4418824</v>
      </c>
      <c r="M9" s="20" t="n">
        <v>777433249</v>
      </c>
      <c r="N9" s="20" t="n">
        <v>985965991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787730684</v>
      </c>
      <c r="D10" s="16" t="n">
        <v>1173834169</v>
      </c>
      <c r="E10" s="16" t="n">
        <v>418530</v>
      </c>
      <c r="F10" s="16" t="n">
        <v>18649481</v>
      </c>
      <c r="G10" s="16" t="n">
        <v>734079</v>
      </c>
      <c r="H10" s="16" t="n">
        <v>136251080</v>
      </c>
      <c r="I10" s="16" t="n">
        <v>155135188</v>
      </c>
      <c r="J10" s="16" t="n">
        <v>52998055</v>
      </c>
      <c r="K10" s="16" t="n">
        <v>7600761</v>
      </c>
      <c r="L10" s="16" t="n">
        <v>4417086</v>
      </c>
      <c r="M10" s="16" t="n">
        <v>623842126</v>
      </c>
      <c r="N10" s="16" t="n">
        <v>96151846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18047399</v>
      </c>
      <c r="D11" s="16" t="n">
        <v>4087008</v>
      </c>
      <c r="E11" s="16" t="n">
        <v>0</v>
      </c>
      <c r="F11" s="16" t="n">
        <v>67544</v>
      </c>
      <c r="G11" s="16" t="n">
        <v>477875</v>
      </c>
      <c r="H11" s="16" t="n">
        <v>309853</v>
      </c>
      <c r="I11" s="16" t="n">
        <v>494876</v>
      </c>
      <c r="J11" s="16" t="n">
        <v>91689</v>
      </c>
      <c r="K11" s="16" t="n">
        <v>11616</v>
      </c>
      <c r="L11" s="16" t="n">
        <v>1738</v>
      </c>
      <c r="M11" s="16" t="n">
        <v>117063032</v>
      </c>
      <c r="N11" s="16" t="n">
        <v>3616184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36569079</v>
      </c>
      <c r="D12" s="16" t="n">
        <v>26063973</v>
      </c>
      <c r="E12" s="16" t="n">
        <v>13200</v>
      </c>
      <c r="F12" s="16" t="n">
        <v>18071</v>
      </c>
      <c r="G12" s="16" t="n">
        <v>27788</v>
      </c>
      <c r="H12" s="16" t="n">
        <v>4922236</v>
      </c>
      <c r="I12" s="16" t="n">
        <v>0</v>
      </c>
      <c r="J12" s="16" t="n">
        <v>292326</v>
      </c>
      <c r="K12" s="16" t="n">
        <v>0</v>
      </c>
      <c r="L12" s="16" t="n">
        <v>0</v>
      </c>
      <c r="M12" s="16" t="n">
        <v>36528091</v>
      </c>
      <c r="N12" s="16" t="n">
        <v>20831340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7344405547</v>
      </c>
      <c r="D13" s="20" t="n">
        <v>120158835</v>
      </c>
      <c r="E13" s="20" t="n">
        <v>48358366</v>
      </c>
      <c r="F13" s="20" t="n">
        <v>4749710</v>
      </c>
      <c r="G13" s="20" t="n">
        <v>75035165</v>
      </c>
      <c r="H13" s="20" t="n">
        <v>6559698</v>
      </c>
      <c r="I13" s="20" t="n">
        <v>2567883055</v>
      </c>
      <c r="J13" s="20" t="n">
        <v>49254459</v>
      </c>
      <c r="K13" s="20" t="n">
        <v>7575197</v>
      </c>
      <c r="L13" s="20" t="n">
        <v>1059698</v>
      </c>
      <c r="M13" s="20" t="n">
        <v>14645553764</v>
      </c>
      <c r="N13" s="20" t="n">
        <v>5853527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928063717</v>
      </c>
      <c r="D14" s="16" t="n">
        <v>7588913</v>
      </c>
      <c r="E14" s="16" t="n">
        <v>0</v>
      </c>
      <c r="F14" s="16" t="n">
        <v>16801</v>
      </c>
      <c r="G14" s="16" t="n">
        <v>3204521</v>
      </c>
      <c r="H14" s="16" t="n">
        <v>0</v>
      </c>
      <c r="I14" s="16" t="n">
        <v>10750545</v>
      </c>
      <c r="J14" s="16" t="n">
        <v>0</v>
      </c>
      <c r="K14" s="16" t="n">
        <v>870738</v>
      </c>
      <c r="L14" s="16" t="n">
        <v>760</v>
      </c>
      <c r="M14" s="16" t="n">
        <v>913237913</v>
      </c>
      <c r="N14" s="16" t="n">
        <v>7571352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5941156024</v>
      </c>
      <c r="D15" s="16" t="n">
        <v>16181992</v>
      </c>
      <c r="E15" s="16" t="n">
        <v>0</v>
      </c>
      <c r="F15" s="16" t="n">
        <v>4476793</v>
      </c>
      <c r="G15" s="16" t="n">
        <v>67104600</v>
      </c>
      <c r="H15" s="16" t="n">
        <v>0</v>
      </c>
      <c r="I15" s="16" t="n">
        <v>2433804939</v>
      </c>
      <c r="J15" s="16" t="n">
        <v>10810620</v>
      </c>
      <c r="K15" s="16" t="n">
        <v>1064979</v>
      </c>
      <c r="L15" s="16" t="n">
        <v>894579</v>
      </c>
      <c r="M15" s="16" t="n">
        <v>13439181506</v>
      </c>
      <c r="N15" s="16" t="n">
        <v>0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398998009</v>
      </c>
      <c r="D16" s="16" t="n">
        <v>67340983</v>
      </c>
      <c r="E16" s="16" t="n">
        <v>48262345</v>
      </c>
      <c r="F16" s="16" t="n">
        <v>15078</v>
      </c>
      <c r="G16" s="16" t="n">
        <v>0</v>
      </c>
      <c r="H16" s="16" t="n">
        <v>1003469</v>
      </c>
      <c r="I16" s="16" t="n">
        <v>102429628</v>
      </c>
      <c r="J16" s="16" t="n">
        <v>36453684</v>
      </c>
      <c r="K16" s="16" t="n">
        <v>5545699</v>
      </c>
      <c r="L16" s="16" t="n">
        <v>928</v>
      </c>
      <c r="M16" s="16" t="n">
        <v>242760337</v>
      </c>
      <c r="N16" s="16" t="n">
        <v>29867824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76187797</v>
      </c>
      <c r="D17" s="16" t="n">
        <v>29046947</v>
      </c>
      <c r="E17" s="16" t="n">
        <v>96021</v>
      </c>
      <c r="F17" s="16" t="n">
        <v>241038</v>
      </c>
      <c r="G17" s="16" t="n">
        <v>4726044</v>
      </c>
      <c r="H17" s="16" t="n">
        <v>5556229</v>
      </c>
      <c r="I17" s="16" t="n">
        <v>20897943</v>
      </c>
      <c r="J17" s="16" t="n">
        <v>1990155</v>
      </c>
      <c r="K17" s="16" t="n">
        <v>93781</v>
      </c>
      <c r="L17" s="16" t="n">
        <v>163431</v>
      </c>
      <c r="M17" s="16" t="n">
        <v>50374008</v>
      </c>
      <c r="N17" s="16" t="n">
        <v>21096094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6155454868</v>
      </c>
      <c r="D18" s="20" t="n">
        <v>15345499517</v>
      </c>
      <c r="E18" s="20" t="n">
        <v>50583242</v>
      </c>
      <c r="F18" s="20" t="n">
        <v>169410273</v>
      </c>
      <c r="G18" s="20" t="n">
        <v>1378650863</v>
      </c>
      <c r="H18" s="20" t="n">
        <v>879381113</v>
      </c>
      <c r="I18" s="20" t="n">
        <v>920709481</v>
      </c>
      <c r="J18" s="20" t="n">
        <v>1136539920</v>
      </c>
      <c r="K18" s="20" t="n">
        <v>16683085</v>
      </c>
      <c r="L18" s="20" t="n">
        <v>235779532</v>
      </c>
      <c r="M18" s="20" t="n">
        <v>13788828197</v>
      </c>
      <c r="N18" s="20" t="n">
        <v>12924388679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677288057</v>
      </c>
      <c r="D19" s="16" t="n">
        <v>944160848</v>
      </c>
      <c r="E19" s="16" t="n">
        <v>1108154</v>
      </c>
      <c r="F19" s="16" t="n">
        <v>16086914</v>
      </c>
      <c r="G19" s="16" t="n">
        <v>27365126</v>
      </c>
      <c r="H19" s="16" t="n">
        <v>89251898</v>
      </c>
      <c r="I19" s="16" t="n">
        <v>80862263</v>
      </c>
      <c r="J19" s="16" t="n">
        <v>63149628</v>
      </c>
      <c r="K19" s="16" t="n">
        <v>1252976</v>
      </c>
      <c r="L19" s="16" t="n">
        <v>4050824</v>
      </c>
      <c r="M19" s="16" t="n">
        <v>566699538</v>
      </c>
      <c r="N19" s="16" t="n">
        <v>771621584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3496768</v>
      </c>
      <c r="D20" s="16" t="n">
        <v>149175099</v>
      </c>
      <c r="E20" s="16" t="n">
        <v>1557489</v>
      </c>
      <c r="F20" s="16" t="n">
        <v>976887</v>
      </c>
      <c r="G20" s="16" t="n">
        <v>6478552</v>
      </c>
      <c r="H20" s="16" t="n">
        <v>8163924</v>
      </c>
      <c r="I20" s="16" t="n">
        <v>294091</v>
      </c>
      <c r="J20" s="16" t="n">
        <v>6754199</v>
      </c>
      <c r="K20" s="16" t="n">
        <v>66801</v>
      </c>
      <c r="L20" s="16" t="n">
        <v>902710</v>
      </c>
      <c r="M20" s="16" t="n">
        <v>15099835</v>
      </c>
      <c r="N20" s="16" t="n">
        <v>132377379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38038653</v>
      </c>
      <c r="D21" s="16" t="n">
        <v>19239487</v>
      </c>
      <c r="E21" s="16" t="n">
        <v>18458840</v>
      </c>
      <c r="F21" s="16" t="n">
        <v>338285</v>
      </c>
      <c r="G21" s="16" t="n">
        <v>0</v>
      </c>
      <c r="H21" s="16" t="n">
        <v>0</v>
      </c>
      <c r="I21" s="16" t="n">
        <v>1846755</v>
      </c>
      <c r="J21" s="16" t="n">
        <v>1757316</v>
      </c>
      <c r="K21" s="16" t="n">
        <v>248514</v>
      </c>
      <c r="L21" s="16" t="n">
        <v>1924887</v>
      </c>
      <c r="M21" s="16" t="n">
        <v>17484544</v>
      </c>
      <c r="N21" s="16" t="n">
        <v>15218999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8320372</v>
      </c>
      <c r="D22" s="16" t="n">
        <v>299714577</v>
      </c>
      <c r="E22" s="16" t="n">
        <v>23741</v>
      </c>
      <c r="F22" s="16" t="n">
        <v>4960152</v>
      </c>
      <c r="G22" s="16" t="n">
        <v>12978067</v>
      </c>
      <c r="H22" s="16" t="n">
        <v>50237381</v>
      </c>
      <c r="I22" s="16" t="n">
        <v>3254412</v>
      </c>
      <c r="J22" s="16" t="n">
        <v>20748209</v>
      </c>
      <c r="K22" s="16" t="n">
        <v>79118</v>
      </c>
      <c r="L22" s="16" t="n">
        <v>29373521</v>
      </c>
      <c r="M22" s="16" t="n">
        <v>11985034</v>
      </c>
      <c r="N22" s="16" t="n">
        <v>194395314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6179548</v>
      </c>
      <c r="D23" s="16" t="n">
        <v>634253902</v>
      </c>
      <c r="E23" s="16" t="n">
        <v>4538231</v>
      </c>
      <c r="F23" s="16" t="n">
        <v>11621695</v>
      </c>
      <c r="G23" s="16" t="n">
        <v>6292969</v>
      </c>
      <c r="H23" s="16" t="n">
        <v>25670196</v>
      </c>
      <c r="I23" s="16" t="n">
        <v>191802</v>
      </c>
      <c r="J23" s="16" t="n">
        <v>24243999</v>
      </c>
      <c r="K23" s="16" t="n">
        <v>216465</v>
      </c>
      <c r="L23" s="16" t="n">
        <v>40352262</v>
      </c>
      <c r="M23" s="16" t="n">
        <v>4940081</v>
      </c>
      <c r="N23" s="16" t="n">
        <v>532365750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7662603</v>
      </c>
      <c r="D24" s="16" t="n">
        <v>470312271</v>
      </c>
      <c r="E24" s="16" t="n">
        <v>145582</v>
      </c>
      <c r="F24" s="16" t="n">
        <v>3459830</v>
      </c>
      <c r="G24" s="16" t="n">
        <v>2151911</v>
      </c>
      <c r="H24" s="16" t="n">
        <v>24879415</v>
      </c>
      <c r="I24" s="16" t="n">
        <v>1069192</v>
      </c>
      <c r="J24" s="16" t="n">
        <v>11449100</v>
      </c>
      <c r="K24" s="16" t="n">
        <v>888491</v>
      </c>
      <c r="L24" s="16" t="n">
        <v>57611481</v>
      </c>
      <c r="M24" s="16" t="n">
        <v>13407427</v>
      </c>
      <c r="N24" s="16" t="n">
        <v>372912445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529640414</v>
      </c>
      <c r="D25" s="16" t="n">
        <v>44501055</v>
      </c>
      <c r="E25" s="16" t="n">
        <v>64636</v>
      </c>
      <c r="F25" s="16" t="n">
        <v>1657402</v>
      </c>
      <c r="G25" s="16" t="n">
        <v>74780098</v>
      </c>
      <c r="H25" s="16" t="n">
        <v>3889866</v>
      </c>
      <c r="I25" s="16" t="n">
        <v>3827072</v>
      </c>
      <c r="J25" s="16" t="n">
        <v>5355853</v>
      </c>
      <c r="K25" s="16" t="n">
        <v>87769</v>
      </c>
      <c r="L25" s="16" t="n">
        <v>375483</v>
      </c>
      <c r="M25" s="16" t="n">
        <v>450880839</v>
      </c>
      <c r="N25" s="16" t="n">
        <v>33222451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80039641</v>
      </c>
      <c r="D26" s="16" t="n">
        <v>260065755</v>
      </c>
      <c r="E26" s="16" t="n">
        <v>34751</v>
      </c>
      <c r="F26" s="16" t="n">
        <v>5738855</v>
      </c>
      <c r="G26" s="16" t="n">
        <v>4585992</v>
      </c>
      <c r="H26" s="16" t="n">
        <v>18713556</v>
      </c>
      <c r="I26" s="16" t="n">
        <v>496720</v>
      </c>
      <c r="J26" s="16" t="n">
        <v>13341160</v>
      </c>
      <c r="K26" s="16" t="n">
        <v>33569</v>
      </c>
      <c r="L26" s="16" t="n">
        <v>2447173</v>
      </c>
      <c r="M26" s="16" t="n">
        <v>274888609</v>
      </c>
      <c r="N26" s="16" t="n">
        <v>219825011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64936</v>
      </c>
      <c r="D27" s="16" t="n">
        <v>4300431</v>
      </c>
      <c r="E27" s="16" t="n">
        <v>0</v>
      </c>
      <c r="F27" s="16" t="n">
        <v>26482</v>
      </c>
      <c r="G27" s="16" t="n">
        <v>0</v>
      </c>
      <c r="H27" s="16" t="n">
        <v>125792</v>
      </c>
      <c r="I27" s="16" t="n">
        <v>0</v>
      </c>
      <c r="J27" s="16" t="n">
        <v>135139</v>
      </c>
      <c r="K27" s="16" t="n">
        <v>0</v>
      </c>
      <c r="L27" s="16" t="n">
        <v>381</v>
      </c>
      <c r="M27" s="16" t="n">
        <v>64936</v>
      </c>
      <c r="N27" s="16" t="n">
        <v>4012637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7628469313</v>
      </c>
      <c r="D28" s="16" t="n">
        <v>99217959</v>
      </c>
      <c r="E28" s="16" t="n">
        <v>0</v>
      </c>
      <c r="F28" s="16" t="n">
        <v>4873943</v>
      </c>
      <c r="G28" s="16" t="n">
        <v>590839204</v>
      </c>
      <c r="H28" s="16" t="n">
        <v>4469284</v>
      </c>
      <c r="I28" s="16" t="n">
        <v>119523278</v>
      </c>
      <c r="J28" s="16" t="n">
        <v>13720980</v>
      </c>
      <c r="K28" s="16" t="n">
        <v>4682391</v>
      </c>
      <c r="L28" s="16" t="n">
        <v>1599368</v>
      </c>
      <c r="M28" s="16" t="n">
        <v>6913424440</v>
      </c>
      <c r="N28" s="16" t="n">
        <v>74554384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789160616</v>
      </c>
      <c r="D29" s="16" t="n">
        <v>1514227010</v>
      </c>
      <c r="E29" s="16" t="n">
        <v>508432</v>
      </c>
      <c r="F29" s="16" t="n">
        <v>16474423</v>
      </c>
      <c r="G29" s="16" t="n">
        <v>316703405</v>
      </c>
      <c r="H29" s="16" t="n">
        <v>102275232</v>
      </c>
      <c r="I29" s="16" t="n">
        <v>63607826</v>
      </c>
      <c r="J29" s="16" t="n">
        <v>82212600</v>
      </c>
      <c r="K29" s="16" t="n">
        <v>962839</v>
      </c>
      <c r="L29" s="16" t="n">
        <v>12605704</v>
      </c>
      <c r="M29" s="16" t="n">
        <v>1407378114</v>
      </c>
      <c r="N29" s="16" t="n">
        <v>1300659051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23797938</v>
      </c>
      <c r="D30" s="16" t="n">
        <v>857950724</v>
      </c>
      <c r="E30" s="16" t="n">
        <v>429269</v>
      </c>
      <c r="F30" s="16" t="n">
        <v>10134807</v>
      </c>
      <c r="G30" s="16" t="n">
        <v>1620451</v>
      </c>
      <c r="H30" s="16" t="n">
        <v>44453398</v>
      </c>
      <c r="I30" s="16" t="n">
        <v>88049</v>
      </c>
      <c r="J30" s="16" t="n">
        <v>65783912</v>
      </c>
      <c r="K30" s="16" t="n">
        <v>60</v>
      </c>
      <c r="L30" s="16" t="n">
        <v>7903996</v>
      </c>
      <c r="M30" s="16" t="n">
        <v>21660109</v>
      </c>
      <c r="N30" s="16" t="n">
        <v>729674611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94545081</v>
      </c>
      <c r="D31" s="16" t="n">
        <v>661092211</v>
      </c>
      <c r="E31" s="16" t="n">
        <v>583533</v>
      </c>
      <c r="F31" s="16" t="n">
        <v>4565069</v>
      </c>
      <c r="G31" s="16" t="n">
        <v>16919064</v>
      </c>
      <c r="H31" s="16" t="n">
        <v>40451933</v>
      </c>
      <c r="I31" s="16" t="n">
        <v>1346370</v>
      </c>
      <c r="J31" s="16" t="n">
        <v>38091017</v>
      </c>
      <c r="K31" s="16" t="n">
        <v>63308</v>
      </c>
      <c r="L31" s="16" t="n">
        <v>8515173</v>
      </c>
      <c r="M31" s="16" t="n">
        <v>75632806</v>
      </c>
      <c r="N31" s="16" t="n">
        <v>569469019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57063001</v>
      </c>
      <c r="D32" s="16" t="n">
        <v>241460555</v>
      </c>
      <c r="E32" s="16" t="n">
        <v>611348</v>
      </c>
      <c r="F32" s="16" t="n">
        <v>5223446</v>
      </c>
      <c r="G32" s="16" t="n">
        <v>76059438</v>
      </c>
      <c r="H32" s="16" t="n">
        <v>14551159</v>
      </c>
      <c r="I32" s="16" t="n">
        <v>4057472</v>
      </c>
      <c r="J32" s="16" t="n">
        <v>26237641</v>
      </c>
      <c r="K32" s="16" t="n">
        <v>2106031</v>
      </c>
      <c r="L32" s="16" t="n">
        <v>2612331</v>
      </c>
      <c r="M32" s="16" t="n">
        <v>74228712</v>
      </c>
      <c r="N32" s="16" t="n">
        <v>192835978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3874889264</v>
      </c>
      <c r="D33" s="16" t="n">
        <v>692075662</v>
      </c>
      <c r="E33" s="16" t="n">
        <v>18093981</v>
      </c>
      <c r="F33" s="16" t="n">
        <v>4194898</v>
      </c>
      <c r="G33" s="16" t="n">
        <v>94873513</v>
      </c>
      <c r="H33" s="16" t="n">
        <v>31313910</v>
      </c>
      <c r="I33" s="16" t="n">
        <v>622074128</v>
      </c>
      <c r="J33" s="16" t="n">
        <v>68503431</v>
      </c>
      <c r="K33" s="16" t="n">
        <v>427082</v>
      </c>
      <c r="L33" s="16" t="n">
        <v>3280890</v>
      </c>
      <c r="M33" s="16" t="n">
        <v>3139420560</v>
      </c>
      <c r="N33" s="16" t="n">
        <v>584782533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171632800</v>
      </c>
      <c r="D34" s="16" t="n">
        <v>645700762</v>
      </c>
      <c r="E34" s="16" t="n">
        <v>11004</v>
      </c>
      <c r="F34" s="16" t="n">
        <v>5602558</v>
      </c>
      <c r="G34" s="16" t="n">
        <v>19785239</v>
      </c>
      <c r="H34" s="16" t="n">
        <v>44712058</v>
      </c>
      <c r="I34" s="16" t="n">
        <v>1372389</v>
      </c>
      <c r="J34" s="16" t="n">
        <v>73225325</v>
      </c>
      <c r="K34" s="16" t="n">
        <v>533105</v>
      </c>
      <c r="L34" s="16" t="n">
        <v>5436202</v>
      </c>
      <c r="M34" s="16" t="n">
        <v>149931063</v>
      </c>
      <c r="N34" s="16" t="n">
        <v>516724619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96538288</v>
      </c>
      <c r="D35" s="16" t="n">
        <v>2132523762</v>
      </c>
      <c r="E35" s="16" t="n">
        <v>2549937</v>
      </c>
      <c r="F35" s="16" t="n">
        <v>9885151</v>
      </c>
      <c r="G35" s="16" t="n">
        <v>12549370</v>
      </c>
      <c r="H35" s="16" t="n">
        <v>87747512</v>
      </c>
      <c r="I35" s="16" t="n">
        <v>1496335</v>
      </c>
      <c r="J35" s="16" t="n">
        <v>177950264</v>
      </c>
      <c r="K35" s="16" t="n">
        <v>421436</v>
      </c>
      <c r="L35" s="16" t="n">
        <v>14557483</v>
      </c>
      <c r="M35" s="16" t="n">
        <v>179521210</v>
      </c>
      <c r="N35" s="16" t="n">
        <v>1842383352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02184969</v>
      </c>
      <c r="D36" s="16" t="n">
        <v>1056199278</v>
      </c>
      <c r="E36" s="16" t="n">
        <v>25319</v>
      </c>
      <c r="F36" s="16" t="n">
        <v>9019518</v>
      </c>
      <c r="G36" s="16" t="n">
        <v>12396470</v>
      </c>
      <c r="H36" s="16" t="n">
        <v>51904748</v>
      </c>
      <c r="I36" s="16" t="n">
        <v>2566889</v>
      </c>
      <c r="J36" s="16" t="n">
        <v>80739270</v>
      </c>
      <c r="K36" s="16" t="n">
        <v>733295</v>
      </c>
      <c r="L36" s="16" t="n">
        <v>8868171</v>
      </c>
      <c r="M36" s="16" t="n">
        <v>86462996</v>
      </c>
      <c r="N36" s="16" t="n">
        <v>905667571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79023692</v>
      </c>
      <c r="D37" s="16" t="n">
        <v>2383199789</v>
      </c>
      <c r="E37" s="16" t="n">
        <v>153080</v>
      </c>
      <c r="F37" s="16" t="n">
        <v>22516997</v>
      </c>
      <c r="G37" s="16" t="n">
        <v>53643234</v>
      </c>
      <c r="H37" s="16" t="n">
        <v>128594004</v>
      </c>
      <c r="I37" s="16" t="n">
        <v>9010950</v>
      </c>
      <c r="J37" s="16" t="n">
        <v>242697341</v>
      </c>
      <c r="K37" s="16" t="n">
        <v>3092593</v>
      </c>
      <c r="L37" s="16" t="n">
        <v>19865602</v>
      </c>
      <c r="M37" s="16" t="n">
        <v>113123835</v>
      </c>
      <c r="N37" s="16" t="n">
        <v>1969525845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76419928</v>
      </c>
      <c r="D38" s="16" t="n">
        <v>1570445215</v>
      </c>
      <c r="E38" s="16" t="n">
        <v>1308404</v>
      </c>
      <c r="F38" s="16" t="n">
        <v>14941959</v>
      </c>
      <c r="G38" s="16" t="n">
        <v>23899858</v>
      </c>
      <c r="H38" s="16" t="n">
        <v>61358920</v>
      </c>
      <c r="I38" s="16" t="n">
        <v>2151901</v>
      </c>
      <c r="J38" s="16" t="n">
        <v>67613573</v>
      </c>
      <c r="K38" s="16" t="n">
        <v>775718</v>
      </c>
      <c r="L38" s="16" t="n">
        <v>7160965</v>
      </c>
      <c r="M38" s="16" t="n">
        <v>48284047</v>
      </c>
      <c r="N38" s="16" t="n">
        <v>141936979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07874706</v>
      </c>
      <c r="D39" s="16" t="n">
        <v>126898438</v>
      </c>
      <c r="E39" s="16" t="n">
        <v>72480</v>
      </c>
      <c r="F39" s="16" t="n">
        <v>92441</v>
      </c>
      <c r="G39" s="16" t="n">
        <v>3212897</v>
      </c>
      <c r="H39" s="16" t="n">
        <v>4499074</v>
      </c>
      <c r="I39" s="16" t="n">
        <v>1471984</v>
      </c>
      <c r="J39" s="16" t="n">
        <v>9192595</v>
      </c>
      <c r="K39" s="16" t="n">
        <v>0</v>
      </c>
      <c r="L39" s="16" t="n">
        <v>1565390</v>
      </c>
      <c r="M39" s="16" t="n">
        <v>203117345</v>
      </c>
      <c r="N39" s="16" t="n">
        <v>111548938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30037001</v>
      </c>
      <c r="D40" s="16" t="n">
        <v>111016119</v>
      </c>
      <c r="E40" s="16" t="n">
        <v>38736</v>
      </c>
      <c r="F40" s="16" t="n">
        <v>2430401</v>
      </c>
      <c r="G40" s="16" t="n">
        <v>17186191</v>
      </c>
      <c r="H40" s="16" t="n">
        <v>7007472</v>
      </c>
      <c r="I40" s="16" t="n">
        <v>93157</v>
      </c>
      <c r="J40" s="16" t="n">
        <v>8703232</v>
      </c>
      <c r="K40" s="16" t="n">
        <v>6435</v>
      </c>
      <c r="L40" s="16" t="n">
        <v>719897</v>
      </c>
      <c r="M40" s="16" t="n">
        <v>12712482</v>
      </c>
      <c r="N40" s="16" t="n">
        <v>92155117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3087279</v>
      </c>
      <c r="D41" s="16" t="n">
        <v>427768608</v>
      </c>
      <c r="E41" s="16" t="n">
        <v>266295</v>
      </c>
      <c r="F41" s="16" t="n">
        <v>14588160</v>
      </c>
      <c r="G41" s="16" t="n">
        <v>4329814</v>
      </c>
      <c r="H41" s="16" t="n">
        <v>35110381</v>
      </c>
      <c r="I41" s="16" t="n">
        <v>6446</v>
      </c>
      <c r="J41" s="16" t="n">
        <v>34934136</v>
      </c>
      <c r="K41" s="16" t="n">
        <v>5089</v>
      </c>
      <c r="L41" s="16" t="n">
        <v>4049638</v>
      </c>
      <c r="M41" s="16" t="n">
        <v>8479635</v>
      </c>
      <c r="N41" s="16" t="n">
        <v>339086293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63238826</v>
      </c>
      <c r="D42" s="20" t="n">
        <v>848755</v>
      </c>
      <c r="E42" s="20" t="n">
        <v>11572989</v>
      </c>
      <c r="F42" s="20" t="n">
        <v>162700</v>
      </c>
      <c r="G42" s="20" t="n">
        <v>1809900</v>
      </c>
      <c r="H42" s="20" t="n">
        <v>0</v>
      </c>
      <c r="I42" s="20" t="n">
        <v>0</v>
      </c>
      <c r="J42" s="20" t="n">
        <v>0</v>
      </c>
      <c r="K42" s="20" t="n">
        <v>3048610</v>
      </c>
      <c r="L42" s="20" t="n">
        <v>0</v>
      </c>
      <c r="M42" s="20" t="n">
        <v>46807327</v>
      </c>
      <c r="N42" s="20" t="n">
        <v>686055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63238826</v>
      </c>
      <c r="D43" s="16" t="n">
        <v>848755</v>
      </c>
      <c r="E43" s="16" t="n">
        <v>11572989</v>
      </c>
      <c r="F43" s="16" t="n">
        <v>162700</v>
      </c>
      <c r="G43" s="16" t="n">
        <v>1809900</v>
      </c>
      <c r="H43" s="16" t="n">
        <v>0</v>
      </c>
      <c r="I43" s="16" t="n">
        <v>0</v>
      </c>
      <c r="J43" s="16" t="n">
        <v>0</v>
      </c>
      <c r="K43" s="16" t="n">
        <v>3048610</v>
      </c>
      <c r="L43" s="16" t="n">
        <v>0</v>
      </c>
      <c r="M43" s="16" t="n">
        <v>46807327</v>
      </c>
      <c r="N43" s="16" t="n">
        <v>686055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97001247</v>
      </c>
      <c r="D44" s="20" t="n">
        <v>11855364</v>
      </c>
      <c r="E44" s="20" t="n">
        <v>297879</v>
      </c>
      <c r="F44" s="20" t="n">
        <v>0</v>
      </c>
      <c r="G44" s="20" t="n">
        <v>3329343</v>
      </c>
      <c r="H44" s="20" t="n">
        <v>1275418</v>
      </c>
      <c r="I44" s="20" t="n">
        <v>4095867</v>
      </c>
      <c r="J44" s="20" t="n">
        <v>2111816</v>
      </c>
      <c r="K44" s="20" t="n">
        <v>5917019</v>
      </c>
      <c r="L44" s="20" t="n">
        <v>148939</v>
      </c>
      <c r="M44" s="20" t="n">
        <v>83361139</v>
      </c>
      <c r="N44" s="20" t="n">
        <v>8319191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97001247</v>
      </c>
      <c r="D46" s="16" t="n">
        <v>11855364</v>
      </c>
      <c r="E46" s="16" t="n">
        <v>297879</v>
      </c>
      <c r="F46" s="16" t="n">
        <v>0</v>
      </c>
      <c r="G46" s="16" t="n">
        <v>3329343</v>
      </c>
      <c r="H46" s="16" t="n">
        <v>1275418</v>
      </c>
      <c r="I46" s="16" t="n">
        <v>4095867</v>
      </c>
      <c r="J46" s="16" t="n">
        <v>2111816</v>
      </c>
      <c r="K46" s="16" t="n">
        <v>5917019</v>
      </c>
      <c r="L46" s="16" t="n">
        <v>148939</v>
      </c>
      <c r="M46" s="16" t="n">
        <v>83361139</v>
      </c>
      <c r="N46" s="16" t="n">
        <v>8319191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34870189</v>
      </c>
      <c r="D47" s="20" t="n">
        <v>243106507</v>
      </c>
      <c r="E47" s="20" t="n">
        <v>19181</v>
      </c>
      <c r="F47" s="20" t="n">
        <v>202678</v>
      </c>
      <c r="G47" s="20" t="n">
        <v>1408380</v>
      </c>
      <c r="H47" s="20" t="n">
        <v>1660034</v>
      </c>
      <c r="I47" s="20" t="n">
        <v>29584</v>
      </c>
      <c r="J47" s="20" t="n">
        <v>206506791</v>
      </c>
      <c r="K47" s="20" t="n">
        <v>386415</v>
      </c>
      <c r="L47" s="20" t="n">
        <v>577286</v>
      </c>
      <c r="M47" s="20" t="n">
        <v>33026629</v>
      </c>
      <c r="N47" s="20" t="n">
        <v>34159718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34535332</v>
      </c>
      <c r="D48" s="16" t="n">
        <v>241581713</v>
      </c>
      <c r="E48" s="16" t="n">
        <v>19181</v>
      </c>
      <c r="F48" s="16" t="n">
        <v>187020</v>
      </c>
      <c r="G48" s="16" t="n">
        <v>1408380</v>
      </c>
      <c r="H48" s="16" t="n">
        <v>1634556</v>
      </c>
      <c r="I48" s="16" t="n">
        <v>29284</v>
      </c>
      <c r="J48" s="16" t="n">
        <v>206143733</v>
      </c>
      <c r="K48" s="16" t="n">
        <v>386330</v>
      </c>
      <c r="L48" s="16" t="n">
        <v>513271</v>
      </c>
      <c r="M48" s="16" t="n">
        <v>32692157</v>
      </c>
      <c r="N48" s="16" t="n">
        <v>33103133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334857</v>
      </c>
      <c r="D49" s="16" t="n">
        <v>1524794</v>
      </c>
      <c r="E49" s="16" t="n">
        <v>0</v>
      </c>
      <c r="F49" s="16" t="n">
        <v>15658</v>
      </c>
      <c r="G49" s="16" t="n">
        <v>0</v>
      </c>
      <c r="H49" s="16" t="n">
        <v>25478</v>
      </c>
      <c r="I49" s="16" t="n">
        <v>300</v>
      </c>
      <c r="J49" s="16" t="n">
        <v>363058</v>
      </c>
      <c r="K49" s="16" t="n">
        <v>85</v>
      </c>
      <c r="L49" s="16" t="n">
        <v>64015</v>
      </c>
      <c r="M49" s="16" t="n">
        <v>334472</v>
      </c>
      <c r="N49" s="16" t="n">
        <v>1056585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0</v>
      </c>
      <c r="D50" s="20" t="n">
        <v>19104</v>
      </c>
      <c r="E50" s="20" t="n">
        <v>0</v>
      </c>
      <c r="F50" s="20" t="n">
        <v>328</v>
      </c>
      <c r="G50" s="20" t="n">
        <v>0</v>
      </c>
      <c r="H50" s="20" t="n">
        <v>10056</v>
      </c>
      <c r="I50" s="20" t="n">
        <v>0</v>
      </c>
      <c r="J50" s="20" t="n">
        <v>7303</v>
      </c>
      <c r="K50" s="20" t="n">
        <v>0</v>
      </c>
      <c r="L50" s="20" t="n">
        <v>0</v>
      </c>
      <c r="M50" s="20" t="n">
        <v>0</v>
      </c>
      <c r="N50" s="20" t="n">
        <v>1417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8315</v>
      </c>
      <c r="E51" s="16" t="n">
        <v>0</v>
      </c>
      <c r="F51" s="16" t="n">
        <v>328</v>
      </c>
      <c r="G51" s="16" t="n">
        <v>0</v>
      </c>
      <c r="H51" s="16" t="n">
        <v>684</v>
      </c>
      <c r="I51" s="16" t="n">
        <v>0</v>
      </c>
      <c r="J51" s="16" t="n">
        <v>7303</v>
      </c>
      <c r="K51" s="16" t="n">
        <v>0</v>
      </c>
      <c r="L51" s="16" t="n">
        <v>0</v>
      </c>
      <c r="M51" s="16" t="n">
        <v>0</v>
      </c>
      <c r="N51" s="16" t="n">
        <v>0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0</v>
      </c>
      <c r="D52" s="16" t="n">
        <v>10789</v>
      </c>
      <c r="E52" s="16" t="n">
        <v>0</v>
      </c>
      <c r="F52" s="16" t="n">
        <v>0</v>
      </c>
      <c r="G52" s="16" t="n">
        <v>0</v>
      </c>
      <c r="H52" s="16" t="n">
        <v>9372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1417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78218</v>
      </c>
      <c r="D53" s="20" t="n">
        <v>847626</v>
      </c>
      <c r="E53" s="20" t="n">
        <v>13313</v>
      </c>
      <c r="F53" s="20" t="n">
        <v>478</v>
      </c>
      <c r="G53" s="20" t="n">
        <v>227</v>
      </c>
      <c r="H53" s="20" t="n">
        <v>48232</v>
      </c>
      <c r="I53" s="20" t="n">
        <v>9216</v>
      </c>
      <c r="J53" s="20" t="n">
        <v>91918</v>
      </c>
      <c r="K53" s="20" t="n">
        <v>11600</v>
      </c>
      <c r="L53" s="20" t="n">
        <v>0</v>
      </c>
      <c r="M53" s="20" t="n">
        <v>43862</v>
      </c>
      <c r="N53" s="20" t="n">
        <v>706998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48904</v>
      </c>
      <c r="D54" s="16" t="n">
        <v>175996</v>
      </c>
      <c r="E54" s="16" t="n">
        <v>8614</v>
      </c>
      <c r="F54" s="16" t="n">
        <v>478</v>
      </c>
      <c r="G54" s="16" t="n">
        <v>0</v>
      </c>
      <c r="H54" s="16" t="n">
        <v>48232</v>
      </c>
      <c r="I54" s="16" t="n">
        <v>9216</v>
      </c>
      <c r="J54" s="16" t="n">
        <v>91918</v>
      </c>
      <c r="K54" s="16" t="n">
        <v>0</v>
      </c>
      <c r="L54" s="16" t="n">
        <v>0</v>
      </c>
      <c r="M54" s="16" t="n">
        <v>31074</v>
      </c>
      <c r="N54" s="16" t="n">
        <v>35368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29314</v>
      </c>
      <c r="D55" s="16" t="n">
        <v>671630</v>
      </c>
      <c r="E55" s="16" t="n">
        <v>4699</v>
      </c>
      <c r="F55" s="16" t="n">
        <v>0</v>
      </c>
      <c r="G55" s="16" t="n">
        <v>227</v>
      </c>
      <c r="H55" s="16" t="n">
        <v>0</v>
      </c>
      <c r="I55" s="16" t="n">
        <v>0</v>
      </c>
      <c r="J55" s="16" t="n">
        <v>0</v>
      </c>
      <c r="K55" s="16" t="n">
        <v>11600</v>
      </c>
      <c r="L55" s="16" t="n">
        <v>0</v>
      </c>
      <c r="M55" s="16" t="n">
        <v>12788</v>
      </c>
      <c r="N55" s="16" t="n">
        <v>671630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50Z</dcterms:modified>
  <cp:revision>0</cp:revision>
  <dc:subject/>
  <dc:title/>
</cp:coreProperties>
</file>