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0">
  <si>
    <t xml:space="preserve">Объемы экспорта и импорта ЕАЭС в торговле с третьими странами </t>
  </si>
  <si>
    <t xml:space="preserve">по разделам и отделам МСТК¹ за январь 2018 года</t>
  </si>
  <si>
    <t xml:space="preserve">(долларов СШ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. Standard International Trade Classifi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\-#,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51.55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s="5" customFormat="tru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6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8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2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3.8" hidden="false" customHeight="false" outlineLevel="0" collapsed="false">
      <c r="A8" s="16"/>
      <c r="B8" s="17" t="s">
        <v>14</v>
      </c>
      <c r="C8" s="18" t="n">
        <v>36304679728</v>
      </c>
      <c r="D8" s="18" t="n">
        <v>17360642461</v>
      </c>
      <c r="E8" s="18" t="n">
        <v>136950066</v>
      </c>
      <c r="F8" s="18" t="n">
        <v>221435011</v>
      </c>
      <c r="G8" s="18" t="n">
        <v>1511493110</v>
      </c>
      <c r="H8" s="18" t="n">
        <v>1048991183</v>
      </c>
      <c r="I8" s="18" t="n">
        <v>3648974400</v>
      </c>
      <c r="J8" s="18" t="n">
        <v>1507557448</v>
      </c>
      <c r="K8" s="18" t="n">
        <v>74073897</v>
      </c>
      <c r="L8" s="18" t="n">
        <v>271331624</v>
      </c>
      <c r="M8" s="18" t="n">
        <v>30933188255</v>
      </c>
      <c r="N8" s="18" t="n">
        <v>14311327195</v>
      </c>
    </row>
    <row r="9" s="23" customFormat="true" ht="13.8" hidden="false" customHeight="false" outlineLevel="0" collapsed="false">
      <c r="A9" s="20" t="s">
        <v>15</v>
      </c>
      <c r="B9" s="21" t="s">
        <v>16</v>
      </c>
      <c r="C9" s="22" t="n">
        <v>1229579463</v>
      </c>
      <c r="D9" s="22" t="n">
        <v>1675139714</v>
      </c>
      <c r="E9" s="22" t="n">
        <v>1359350</v>
      </c>
      <c r="F9" s="22" t="n">
        <v>21500280</v>
      </c>
      <c r="G9" s="22" t="n">
        <v>19833254</v>
      </c>
      <c r="H9" s="22" t="n">
        <v>180346937</v>
      </c>
      <c r="I9" s="22" t="n">
        <v>183524142</v>
      </c>
      <c r="J9" s="22" t="n">
        <v>107318305</v>
      </c>
      <c r="K9" s="22" t="n">
        <v>5069679</v>
      </c>
      <c r="L9" s="22" t="n">
        <v>7572957</v>
      </c>
      <c r="M9" s="22" t="n">
        <v>1019793038</v>
      </c>
      <c r="N9" s="22" t="n">
        <v>1358401235</v>
      </c>
    </row>
    <row r="10" s="27" customFormat="true" ht="27.6" hidden="false" customHeight="false" outlineLevel="0" collapsed="false">
      <c r="A10" s="24" t="s">
        <v>17</v>
      </c>
      <c r="B10" s="25" t="s">
        <v>18</v>
      </c>
      <c r="C10" s="26" t="n">
        <v>949156</v>
      </c>
      <c r="D10" s="26" t="n">
        <v>22109848</v>
      </c>
      <c r="E10" s="26" t="n">
        <v>50</v>
      </c>
      <c r="F10" s="26" t="n">
        <v>245152</v>
      </c>
      <c r="G10" s="26" t="n">
        <v>0</v>
      </c>
      <c r="H10" s="26" t="n">
        <v>2197971</v>
      </c>
      <c r="I10" s="26" t="n">
        <v>26007</v>
      </c>
      <c r="J10" s="26" t="n">
        <v>2762080</v>
      </c>
      <c r="K10" s="26" t="n">
        <v>411374</v>
      </c>
      <c r="L10" s="26" t="n">
        <v>53351</v>
      </c>
      <c r="M10" s="26" t="n">
        <v>511725</v>
      </c>
      <c r="N10" s="26" t="n">
        <v>16851294</v>
      </c>
    </row>
    <row r="11" s="27" customFormat="true" ht="13.8" hidden="false" customHeight="false" outlineLevel="0" collapsed="false">
      <c r="A11" s="24" t="s">
        <v>19</v>
      </c>
      <c r="B11" s="25" t="s">
        <v>20</v>
      </c>
      <c r="C11" s="26" t="n">
        <v>27156056</v>
      </c>
      <c r="D11" s="26" t="n">
        <v>103677747</v>
      </c>
      <c r="E11" s="26" t="n">
        <v>263921</v>
      </c>
      <c r="F11" s="26" t="n">
        <v>3853296</v>
      </c>
      <c r="G11" s="26" t="n">
        <v>1752976</v>
      </c>
      <c r="H11" s="26" t="n">
        <v>2254263</v>
      </c>
      <c r="I11" s="26" t="n">
        <v>895977</v>
      </c>
      <c r="J11" s="26" t="n">
        <v>2436880</v>
      </c>
      <c r="K11" s="26" t="n">
        <v>199305</v>
      </c>
      <c r="L11" s="26" t="n">
        <v>106405</v>
      </c>
      <c r="M11" s="26" t="n">
        <v>24043877</v>
      </c>
      <c r="N11" s="26" t="n">
        <v>95026903</v>
      </c>
    </row>
    <row r="12" s="27" customFormat="true" ht="13.8" hidden="false" customHeight="false" outlineLevel="0" collapsed="false">
      <c r="A12" s="24" t="s">
        <v>21</v>
      </c>
      <c r="B12" s="25" t="s">
        <v>22</v>
      </c>
      <c r="C12" s="26" t="n">
        <v>15780445</v>
      </c>
      <c r="D12" s="26" t="n">
        <v>54094540</v>
      </c>
      <c r="E12" s="26" t="n">
        <v>0</v>
      </c>
      <c r="F12" s="26" t="n">
        <v>2738931</v>
      </c>
      <c r="G12" s="26" t="n">
        <v>5678766</v>
      </c>
      <c r="H12" s="26" t="n">
        <v>1145538</v>
      </c>
      <c r="I12" s="26" t="n">
        <v>1313650</v>
      </c>
      <c r="J12" s="26" t="n">
        <v>7648959</v>
      </c>
      <c r="K12" s="26" t="n">
        <v>381</v>
      </c>
      <c r="L12" s="26" t="n">
        <v>97841</v>
      </c>
      <c r="M12" s="26" t="n">
        <v>8787648</v>
      </c>
      <c r="N12" s="26" t="n">
        <v>42463271</v>
      </c>
    </row>
    <row r="13" s="27" customFormat="true" ht="27.6" hidden="false" customHeight="false" outlineLevel="0" collapsed="false">
      <c r="A13" s="24" t="s">
        <v>23</v>
      </c>
      <c r="B13" s="25" t="s">
        <v>24</v>
      </c>
      <c r="C13" s="26" t="n">
        <v>197664958</v>
      </c>
      <c r="D13" s="26" t="n">
        <v>167916838</v>
      </c>
      <c r="E13" s="26" t="n">
        <v>13200</v>
      </c>
      <c r="F13" s="26" t="n">
        <v>400633</v>
      </c>
      <c r="G13" s="26" t="n">
        <v>1842634</v>
      </c>
      <c r="H13" s="26" t="n">
        <v>19957492</v>
      </c>
      <c r="I13" s="26" t="n">
        <v>3805595</v>
      </c>
      <c r="J13" s="26" t="n">
        <v>3946314</v>
      </c>
      <c r="K13" s="26" t="n">
        <v>12288</v>
      </c>
      <c r="L13" s="26" t="n">
        <v>176966</v>
      </c>
      <c r="M13" s="26" t="n">
        <v>191991241</v>
      </c>
      <c r="N13" s="26" t="n">
        <v>143435433</v>
      </c>
    </row>
    <row r="14" s="27" customFormat="true" ht="13.8" hidden="false" customHeight="false" outlineLevel="0" collapsed="false">
      <c r="A14" s="24" t="s">
        <v>25</v>
      </c>
      <c r="B14" s="25" t="s">
        <v>26</v>
      </c>
      <c r="C14" s="26" t="n">
        <v>721186355</v>
      </c>
      <c r="D14" s="26" t="n">
        <v>92001556</v>
      </c>
      <c r="E14" s="26" t="n">
        <v>64248</v>
      </c>
      <c r="F14" s="26" t="n">
        <v>1557826</v>
      </c>
      <c r="G14" s="26" t="n">
        <v>875347</v>
      </c>
      <c r="H14" s="26" t="n">
        <v>4055485</v>
      </c>
      <c r="I14" s="26" t="n">
        <v>156645291</v>
      </c>
      <c r="J14" s="26" t="n">
        <v>2855042</v>
      </c>
      <c r="K14" s="26" t="n">
        <v>49312</v>
      </c>
      <c r="L14" s="26" t="n">
        <v>596287</v>
      </c>
      <c r="M14" s="26" t="n">
        <v>563552157</v>
      </c>
      <c r="N14" s="26" t="n">
        <v>82936916</v>
      </c>
    </row>
    <row r="15" s="27" customFormat="true" ht="13.8" hidden="false" customHeight="false" outlineLevel="0" collapsed="false">
      <c r="A15" s="24" t="s">
        <v>27</v>
      </c>
      <c r="B15" s="25" t="s">
        <v>28</v>
      </c>
      <c r="C15" s="26" t="n">
        <v>42631958</v>
      </c>
      <c r="D15" s="26" t="n">
        <v>775871791</v>
      </c>
      <c r="E15" s="26" t="n">
        <v>693396</v>
      </c>
      <c r="F15" s="26" t="n">
        <v>4588773</v>
      </c>
      <c r="G15" s="26" t="n">
        <v>2355960</v>
      </c>
      <c r="H15" s="26" t="n">
        <v>98438037</v>
      </c>
      <c r="I15" s="26" t="n">
        <v>4760784</v>
      </c>
      <c r="J15" s="26" t="n">
        <v>43589534</v>
      </c>
      <c r="K15" s="26" t="n">
        <v>3488378</v>
      </c>
      <c r="L15" s="26" t="n">
        <v>3905023</v>
      </c>
      <c r="M15" s="26" t="n">
        <v>31333440</v>
      </c>
      <c r="N15" s="26" t="n">
        <v>625350424</v>
      </c>
    </row>
    <row r="16" s="27" customFormat="true" ht="13.8" hidden="false" customHeight="false" outlineLevel="0" collapsed="false">
      <c r="A16" s="24" t="s">
        <v>29</v>
      </c>
      <c r="B16" s="25" t="s">
        <v>30</v>
      </c>
      <c r="C16" s="26" t="n">
        <v>57609969</v>
      </c>
      <c r="D16" s="26" t="n">
        <v>34955898</v>
      </c>
      <c r="E16" s="26" t="n">
        <v>41432</v>
      </c>
      <c r="F16" s="26" t="n">
        <v>2541797</v>
      </c>
      <c r="G16" s="26" t="n">
        <v>3496660</v>
      </c>
      <c r="H16" s="26" t="n">
        <v>2402867</v>
      </c>
      <c r="I16" s="26" t="n">
        <v>8132644</v>
      </c>
      <c r="J16" s="26" t="n">
        <v>13841673</v>
      </c>
      <c r="K16" s="26" t="n">
        <v>243446</v>
      </c>
      <c r="L16" s="26" t="n">
        <v>422147</v>
      </c>
      <c r="M16" s="26" t="n">
        <v>45695787</v>
      </c>
      <c r="N16" s="26" t="n">
        <v>15747414</v>
      </c>
    </row>
    <row r="17" s="27" customFormat="true" ht="13.8" hidden="false" customHeight="false" outlineLevel="0" collapsed="false">
      <c r="A17" s="24" t="s">
        <v>31</v>
      </c>
      <c r="B17" s="25" t="s">
        <v>32</v>
      </c>
      <c r="C17" s="26" t="n">
        <v>42755078</v>
      </c>
      <c r="D17" s="26" t="n">
        <v>229174122</v>
      </c>
      <c r="E17" s="26" t="n">
        <v>256234</v>
      </c>
      <c r="F17" s="26" t="n">
        <v>2890360</v>
      </c>
      <c r="G17" s="26" t="n">
        <v>973288</v>
      </c>
      <c r="H17" s="26" t="n">
        <v>8962926</v>
      </c>
      <c r="I17" s="26" t="n">
        <v>743387</v>
      </c>
      <c r="J17" s="26" t="n">
        <v>18243338</v>
      </c>
      <c r="K17" s="26" t="n">
        <v>50796</v>
      </c>
      <c r="L17" s="26" t="n">
        <v>1201022</v>
      </c>
      <c r="M17" s="26" t="n">
        <v>40731373</v>
      </c>
      <c r="N17" s="26" t="n">
        <v>197876476</v>
      </c>
    </row>
    <row r="18" s="27" customFormat="true" ht="13.8" hidden="false" customHeight="false" outlineLevel="0" collapsed="false">
      <c r="A18" s="24" t="s">
        <v>33</v>
      </c>
      <c r="B18" s="25" t="s">
        <v>34</v>
      </c>
      <c r="C18" s="26" t="n">
        <v>96642240</v>
      </c>
      <c r="D18" s="26" t="n">
        <v>76162232</v>
      </c>
      <c r="E18" s="26" t="n">
        <v>0</v>
      </c>
      <c r="F18" s="26" t="n">
        <v>1703657</v>
      </c>
      <c r="G18" s="26" t="n">
        <v>2326926</v>
      </c>
      <c r="H18" s="26" t="n">
        <v>22229839</v>
      </c>
      <c r="I18" s="26" t="n">
        <v>5776676</v>
      </c>
      <c r="J18" s="26" t="n">
        <v>2735000</v>
      </c>
      <c r="K18" s="26" t="n">
        <v>5171</v>
      </c>
      <c r="L18" s="26" t="n">
        <v>106373</v>
      </c>
      <c r="M18" s="26" t="n">
        <v>88533467</v>
      </c>
      <c r="N18" s="26" t="n">
        <v>49387363</v>
      </c>
    </row>
    <row r="19" s="27" customFormat="true" ht="13.8" hidden="false" customHeight="false" outlineLevel="0" collapsed="false">
      <c r="A19" s="24" t="s">
        <v>35</v>
      </c>
      <c r="B19" s="25" t="s">
        <v>36</v>
      </c>
      <c r="C19" s="26" t="n">
        <v>27203248</v>
      </c>
      <c r="D19" s="26" t="n">
        <v>119175142</v>
      </c>
      <c r="E19" s="26" t="n">
        <v>26869</v>
      </c>
      <c r="F19" s="26" t="n">
        <v>979855</v>
      </c>
      <c r="G19" s="26" t="n">
        <v>530697</v>
      </c>
      <c r="H19" s="26" t="n">
        <v>18702519</v>
      </c>
      <c r="I19" s="26" t="n">
        <v>1424131</v>
      </c>
      <c r="J19" s="26" t="n">
        <v>9259485</v>
      </c>
      <c r="K19" s="26" t="n">
        <v>609228</v>
      </c>
      <c r="L19" s="26" t="n">
        <v>907542</v>
      </c>
      <c r="M19" s="26" t="n">
        <v>24612323</v>
      </c>
      <c r="N19" s="26" t="n">
        <v>89325741</v>
      </c>
    </row>
    <row r="20" s="23" customFormat="true" ht="13.8" hidden="false" customHeight="false" outlineLevel="0" collapsed="false">
      <c r="A20" s="20" t="s">
        <v>37</v>
      </c>
      <c r="B20" s="21" t="s">
        <v>38</v>
      </c>
      <c r="C20" s="22" t="n">
        <v>59397285</v>
      </c>
      <c r="D20" s="22" t="n">
        <v>224356547</v>
      </c>
      <c r="E20" s="22" t="n">
        <v>20016329</v>
      </c>
      <c r="F20" s="22" t="n">
        <v>12833038</v>
      </c>
      <c r="G20" s="22" t="n">
        <v>6346142</v>
      </c>
      <c r="H20" s="22" t="n">
        <v>8160220</v>
      </c>
      <c r="I20" s="22" t="n">
        <v>1954722</v>
      </c>
      <c r="J20" s="22" t="n">
        <v>9478119</v>
      </c>
      <c r="K20" s="22" t="n">
        <v>315315</v>
      </c>
      <c r="L20" s="22" t="n">
        <v>2830219</v>
      </c>
      <c r="M20" s="22" t="n">
        <v>30764777</v>
      </c>
      <c r="N20" s="22" t="n">
        <v>191054951</v>
      </c>
    </row>
    <row r="21" s="27" customFormat="true" ht="13.8" hidden="false" customHeight="false" outlineLevel="0" collapsed="false">
      <c r="A21" s="24" t="s">
        <v>39</v>
      </c>
      <c r="B21" s="25" t="s">
        <v>40</v>
      </c>
      <c r="C21" s="26" t="n">
        <v>21358632</v>
      </c>
      <c r="D21" s="26" t="n">
        <v>146995203</v>
      </c>
      <c r="E21" s="26" t="n">
        <v>1557489</v>
      </c>
      <c r="F21" s="26" t="n">
        <v>976813</v>
      </c>
      <c r="G21" s="26" t="n">
        <v>6346142</v>
      </c>
      <c r="H21" s="26" t="n">
        <v>8160220</v>
      </c>
      <c r="I21" s="26" t="n">
        <v>107967</v>
      </c>
      <c r="J21" s="26" t="n">
        <v>6754199</v>
      </c>
      <c r="K21" s="26" t="n">
        <v>66801</v>
      </c>
      <c r="L21" s="26" t="n">
        <v>902710</v>
      </c>
      <c r="M21" s="26" t="n">
        <v>13280233</v>
      </c>
      <c r="N21" s="26" t="n">
        <v>130201261</v>
      </c>
    </row>
    <row r="22" s="27" customFormat="true" ht="13.8" hidden="false" customHeight="false" outlineLevel="0" collapsed="false">
      <c r="A22" s="24" t="s">
        <v>41</v>
      </c>
      <c r="B22" s="25" t="s">
        <v>42</v>
      </c>
      <c r="C22" s="26" t="n">
        <v>38038653</v>
      </c>
      <c r="D22" s="26" t="n">
        <v>77361344</v>
      </c>
      <c r="E22" s="26" t="n">
        <v>18458840</v>
      </c>
      <c r="F22" s="26" t="n">
        <v>11856225</v>
      </c>
      <c r="G22" s="26" t="n">
        <v>0</v>
      </c>
      <c r="H22" s="26" t="n">
        <v>0</v>
      </c>
      <c r="I22" s="26" t="n">
        <v>1846755</v>
      </c>
      <c r="J22" s="26" t="n">
        <v>2723920</v>
      </c>
      <c r="K22" s="26" t="n">
        <v>248514</v>
      </c>
      <c r="L22" s="26" t="n">
        <v>1927509</v>
      </c>
      <c r="M22" s="26" t="n">
        <v>17484544</v>
      </c>
      <c r="N22" s="26" t="n">
        <v>60853690</v>
      </c>
    </row>
    <row r="23" s="23" customFormat="true" ht="13.8" hidden="false" customHeight="false" outlineLevel="0" collapsed="false">
      <c r="A23" s="20" t="s">
        <v>43</v>
      </c>
      <c r="B23" s="21" t="s">
        <v>44</v>
      </c>
      <c r="C23" s="22" t="n">
        <v>1411578799</v>
      </c>
      <c r="D23" s="22" t="n">
        <v>610555370</v>
      </c>
      <c r="E23" s="22" t="n">
        <v>48880022</v>
      </c>
      <c r="F23" s="22" t="n">
        <v>2750555</v>
      </c>
      <c r="G23" s="22" t="n">
        <v>55226172</v>
      </c>
      <c r="H23" s="22" t="n">
        <v>63499429</v>
      </c>
      <c r="I23" s="22" t="n">
        <v>175161679</v>
      </c>
      <c r="J23" s="22" t="n">
        <v>45633538</v>
      </c>
      <c r="K23" s="22" t="n">
        <v>15245188</v>
      </c>
      <c r="L23" s="22" t="n">
        <v>1251082</v>
      </c>
      <c r="M23" s="22" t="n">
        <v>1117065738</v>
      </c>
      <c r="N23" s="22" t="n">
        <v>497420766</v>
      </c>
    </row>
    <row r="24" s="27" customFormat="true" ht="13.8" hidden="false" customHeight="false" outlineLevel="0" collapsed="false">
      <c r="A24" s="24" t="s">
        <v>45</v>
      </c>
      <c r="B24" s="25" t="s">
        <v>46</v>
      </c>
      <c r="C24" s="26" t="n">
        <v>2322085</v>
      </c>
      <c r="D24" s="26" t="n">
        <v>1413999</v>
      </c>
      <c r="E24" s="26" t="n">
        <v>179152</v>
      </c>
      <c r="F24" s="26" t="n">
        <v>0</v>
      </c>
      <c r="G24" s="26" t="n">
        <v>0</v>
      </c>
      <c r="H24" s="26" t="n">
        <v>0</v>
      </c>
      <c r="I24" s="26" t="n">
        <v>19200</v>
      </c>
      <c r="J24" s="26" t="n">
        <v>0</v>
      </c>
      <c r="K24" s="26" t="n">
        <v>160511</v>
      </c>
      <c r="L24" s="26" t="n">
        <v>0</v>
      </c>
      <c r="M24" s="26" t="n">
        <v>1963222</v>
      </c>
      <c r="N24" s="26" t="n">
        <v>1413999</v>
      </c>
    </row>
    <row r="25" s="27" customFormat="true" ht="13.8" hidden="false" customHeight="false" outlineLevel="0" collapsed="false">
      <c r="A25" s="24" t="s">
        <v>47</v>
      </c>
      <c r="B25" s="25" t="s">
        <v>48</v>
      </c>
      <c r="C25" s="26" t="n">
        <v>78151425</v>
      </c>
      <c r="D25" s="26" t="n">
        <v>185605893</v>
      </c>
      <c r="E25" s="26" t="n">
        <v>0</v>
      </c>
      <c r="F25" s="26" t="n">
        <v>136313</v>
      </c>
      <c r="G25" s="26" t="n">
        <v>129511</v>
      </c>
      <c r="H25" s="26" t="n">
        <v>19476326</v>
      </c>
      <c r="I25" s="26" t="n">
        <v>30284124</v>
      </c>
      <c r="J25" s="26" t="n">
        <v>1440318</v>
      </c>
      <c r="K25" s="26" t="n">
        <v>1471</v>
      </c>
      <c r="L25" s="26" t="n">
        <v>98756</v>
      </c>
      <c r="M25" s="26" t="n">
        <v>47736319</v>
      </c>
      <c r="N25" s="26" t="n">
        <v>164454180</v>
      </c>
    </row>
    <row r="26" s="27" customFormat="true" ht="27.6" hidden="false" customHeight="false" outlineLevel="0" collapsed="false">
      <c r="A26" s="24" t="s">
        <v>49</v>
      </c>
      <c r="B26" s="25" t="s">
        <v>50</v>
      </c>
      <c r="C26" s="26" t="n">
        <v>137308390</v>
      </c>
      <c r="D26" s="26" t="n">
        <v>33259467</v>
      </c>
      <c r="E26" s="26" t="n">
        <v>0</v>
      </c>
      <c r="F26" s="26" t="n">
        <v>98706</v>
      </c>
      <c r="G26" s="26" t="n">
        <v>1000</v>
      </c>
      <c r="H26" s="26" t="n">
        <v>4694251</v>
      </c>
      <c r="I26" s="26" t="n">
        <v>0</v>
      </c>
      <c r="J26" s="26" t="n">
        <v>92496</v>
      </c>
      <c r="K26" s="26" t="n">
        <v>0</v>
      </c>
      <c r="L26" s="26" t="n">
        <v>6891</v>
      </c>
      <c r="M26" s="26" t="n">
        <v>137307390</v>
      </c>
      <c r="N26" s="26" t="n">
        <v>28367123</v>
      </c>
    </row>
    <row r="27" s="27" customFormat="true" ht="13.8" hidden="false" customHeight="false" outlineLevel="0" collapsed="false">
      <c r="A27" s="24" t="s">
        <v>51</v>
      </c>
      <c r="B27" s="25" t="s">
        <v>52</v>
      </c>
      <c r="C27" s="26" t="n">
        <v>466138018</v>
      </c>
      <c r="D27" s="26" t="n">
        <v>2488551</v>
      </c>
      <c r="E27" s="26" t="n">
        <v>45533</v>
      </c>
      <c r="F27" s="26" t="n">
        <v>103348</v>
      </c>
      <c r="G27" s="26" t="n">
        <v>41006616</v>
      </c>
      <c r="H27" s="26" t="n">
        <v>316124</v>
      </c>
      <c r="I27" s="26" t="n">
        <v>4126526</v>
      </c>
      <c r="J27" s="26" t="n">
        <v>512758</v>
      </c>
      <c r="K27" s="26" t="n">
        <v>12388</v>
      </c>
      <c r="L27" s="26" t="n">
        <v>29234</v>
      </c>
      <c r="M27" s="26" t="n">
        <v>420946955</v>
      </c>
      <c r="N27" s="26" t="n">
        <v>1527087</v>
      </c>
    </row>
    <row r="28" s="27" customFormat="true" ht="13.8" hidden="false" customHeight="false" outlineLevel="0" collapsed="false">
      <c r="A28" s="24" t="s">
        <v>53</v>
      </c>
      <c r="B28" s="25" t="s">
        <v>54</v>
      </c>
      <c r="C28" s="26" t="n">
        <v>114209919</v>
      </c>
      <c r="D28" s="26" t="n">
        <v>10133826</v>
      </c>
      <c r="E28" s="26" t="n">
        <v>0</v>
      </c>
      <c r="F28" s="26" t="n">
        <v>0</v>
      </c>
      <c r="G28" s="26" t="n">
        <v>198943</v>
      </c>
      <c r="H28" s="26" t="n">
        <v>318887</v>
      </c>
      <c r="I28" s="26" t="n">
        <v>126299</v>
      </c>
      <c r="J28" s="26" t="n">
        <v>0</v>
      </c>
      <c r="K28" s="26" t="n">
        <v>0</v>
      </c>
      <c r="L28" s="26" t="n">
        <v>28509</v>
      </c>
      <c r="M28" s="26" t="n">
        <v>113884677</v>
      </c>
      <c r="N28" s="26" t="n">
        <v>9786430</v>
      </c>
    </row>
    <row r="29" s="27" customFormat="true" ht="41.4" hidden="false" customHeight="false" outlineLevel="0" collapsed="false">
      <c r="A29" s="24" t="s">
        <v>55</v>
      </c>
      <c r="B29" s="25" t="s">
        <v>56</v>
      </c>
      <c r="C29" s="26" t="n">
        <v>27928045</v>
      </c>
      <c r="D29" s="26" t="n">
        <v>45297396</v>
      </c>
      <c r="E29" s="26" t="n">
        <v>3110</v>
      </c>
      <c r="F29" s="26" t="n">
        <v>949766</v>
      </c>
      <c r="G29" s="26" t="n">
        <v>9222267</v>
      </c>
      <c r="H29" s="26" t="n">
        <v>8952678</v>
      </c>
      <c r="I29" s="26" t="n">
        <v>11816882</v>
      </c>
      <c r="J29" s="26" t="n">
        <v>752907</v>
      </c>
      <c r="K29" s="26" t="n">
        <v>3678586</v>
      </c>
      <c r="L29" s="26" t="n">
        <v>727425</v>
      </c>
      <c r="M29" s="26" t="n">
        <v>3207200</v>
      </c>
      <c r="N29" s="26" t="n">
        <v>33914620</v>
      </c>
    </row>
    <row r="30" s="27" customFormat="true" ht="41.4" hidden="false" customHeight="false" outlineLevel="0" collapsed="false">
      <c r="A30" s="24" t="s">
        <v>57</v>
      </c>
      <c r="B30" s="25" t="s">
        <v>58</v>
      </c>
      <c r="C30" s="26" t="n">
        <v>80688314</v>
      </c>
      <c r="D30" s="26" t="n">
        <v>30513862</v>
      </c>
      <c r="E30" s="26" t="n">
        <v>90621</v>
      </c>
      <c r="F30" s="26" t="n">
        <v>291468</v>
      </c>
      <c r="G30" s="26" t="n">
        <v>3885993</v>
      </c>
      <c r="H30" s="26" t="n">
        <v>5701308</v>
      </c>
      <c r="I30" s="26" t="n">
        <v>21992788</v>
      </c>
      <c r="J30" s="26" t="n">
        <v>2019410</v>
      </c>
      <c r="K30" s="26" t="n">
        <v>93781</v>
      </c>
      <c r="L30" s="26" t="n">
        <v>171947</v>
      </c>
      <c r="M30" s="26" t="n">
        <v>54625131</v>
      </c>
      <c r="N30" s="26" t="n">
        <v>22329729</v>
      </c>
    </row>
    <row r="31" s="27" customFormat="true" ht="13.8" hidden="false" customHeight="false" outlineLevel="0" collapsed="false">
      <c r="A31" s="24" t="s">
        <v>59</v>
      </c>
      <c r="B31" s="25" t="s">
        <v>60</v>
      </c>
      <c r="C31" s="26" t="n">
        <v>493793076</v>
      </c>
      <c r="D31" s="26" t="n">
        <v>195023710</v>
      </c>
      <c r="E31" s="26" t="n">
        <v>48560224</v>
      </c>
      <c r="F31" s="26" t="n">
        <v>18145</v>
      </c>
      <c r="G31" s="26" t="n">
        <v>220399</v>
      </c>
      <c r="H31" s="26" t="n">
        <v>1964736</v>
      </c>
      <c r="I31" s="26" t="n">
        <v>106176185</v>
      </c>
      <c r="J31" s="26" t="n">
        <v>36553121</v>
      </c>
      <c r="K31" s="26" t="n">
        <v>11247437</v>
      </c>
      <c r="L31" s="26" t="n">
        <v>2077</v>
      </c>
      <c r="M31" s="26" t="n">
        <v>327588831</v>
      </c>
      <c r="N31" s="26" t="n">
        <v>156485631</v>
      </c>
    </row>
    <row r="32" s="27" customFormat="true" ht="27.6" hidden="false" customHeight="false" outlineLevel="0" collapsed="false">
      <c r="A32" s="24" t="s">
        <v>61</v>
      </c>
      <c r="B32" s="25" t="s">
        <v>62</v>
      </c>
      <c r="C32" s="26" t="n">
        <v>11039527</v>
      </c>
      <c r="D32" s="26" t="n">
        <v>106818666</v>
      </c>
      <c r="E32" s="26" t="n">
        <v>1382</v>
      </c>
      <c r="F32" s="26" t="n">
        <v>1152809</v>
      </c>
      <c r="G32" s="26" t="n">
        <v>561443</v>
      </c>
      <c r="H32" s="26" t="n">
        <v>22075119</v>
      </c>
      <c r="I32" s="26" t="n">
        <v>619675</v>
      </c>
      <c r="J32" s="26" t="n">
        <v>4262528</v>
      </c>
      <c r="K32" s="26" t="n">
        <v>51014</v>
      </c>
      <c r="L32" s="26" t="n">
        <v>186243</v>
      </c>
      <c r="M32" s="26" t="n">
        <v>9806013</v>
      </c>
      <c r="N32" s="26" t="n">
        <v>79141967</v>
      </c>
    </row>
    <row r="33" s="23" customFormat="true" ht="27.6" hidden="false" customHeight="false" outlineLevel="0" collapsed="false">
      <c r="A33" s="20" t="s">
        <v>63</v>
      </c>
      <c r="B33" s="21" t="s">
        <v>64</v>
      </c>
      <c r="C33" s="22" t="n">
        <v>24791635885</v>
      </c>
      <c r="D33" s="22" t="n">
        <v>126863298</v>
      </c>
      <c r="E33" s="22" t="n">
        <v>11578389</v>
      </c>
      <c r="F33" s="22" t="n">
        <v>9539613</v>
      </c>
      <c r="G33" s="22" t="n">
        <v>749400230</v>
      </c>
      <c r="H33" s="22" t="n">
        <v>4634618</v>
      </c>
      <c r="I33" s="22" t="n">
        <v>2564581307</v>
      </c>
      <c r="J33" s="22" t="n">
        <v>25156028</v>
      </c>
      <c r="K33" s="22" t="n">
        <v>9666718</v>
      </c>
      <c r="L33" s="22" t="n">
        <v>2494803</v>
      </c>
      <c r="M33" s="22" t="n">
        <v>21456409241</v>
      </c>
      <c r="N33" s="22" t="n">
        <v>85038236</v>
      </c>
    </row>
    <row r="34" s="27" customFormat="true" ht="13.8" hidden="false" customHeight="false" outlineLevel="0" collapsed="false">
      <c r="A34" s="24" t="s">
        <v>65</v>
      </c>
      <c r="B34" s="25" t="s">
        <v>66</v>
      </c>
      <c r="C34" s="26" t="n">
        <v>1006628658</v>
      </c>
      <c r="D34" s="26" t="n">
        <v>17473198</v>
      </c>
      <c r="E34" s="26" t="n">
        <v>5400</v>
      </c>
      <c r="F34" s="26" t="n">
        <v>25096</v>
      </c>
      <c r="G34" s="26" t="n">
        <v>4478128</v>
      </c>
      <c r="H34" s="26" t="n">
        <v>1535671</v>
      </c>
      <c r="I34" s="26" t="n">
        <v>11285849</v>
      </c>
      <c r="J34" s="26" t="n">
        <v>5582018</v>
      </c>
      <c r="K34" s="26" t="n">
        <v>870738</v>
      </c>
      <c r="L34" s="26" t="n">
        <v>1560</v>
      </c>
      <c r="M34" s="26" t="n">
        <v>989988543</v>
      </c>
      <c r="N34" s="26" t="n">
        <v>10328853</v>
      </c>
    </row>
    <row r="35" s="27" customFormat="true" ht="13.8" hidden="false" customHeight="false" outlineLevel="0" collapsed="false">
      <c r="A35" s="24" t="s">
        <v>67</v>
      </c>
      <c r="B35" s="25" t="s">
        <v>68</v>
      </c>
      <c r="C35" s="26" t="n">
        <v>19880452543</v>
      </c>
      <c r="D35" s="26" t="n">
        <v>87866085</v>
      </c>
      <c r="E35" s="26" t="n">
        <v>0</v>
      </c>
      <c r="F35" s="26" t="n">
        <v>4874235</v>
      </c>
      <c r="G35" s="26" t="n">
        <v>718421835</v>
      </c>
      <c r="H35" s="26" t="n">
        <v>3097747</v>
      </c>
      <c r="I35" s="26" t="n">
        <v>2415955464</v>
      </c>
      <c r="J35" s="26" t="n">
        <v>8756921</v>
      </c>
      <c r="K35" s="26" t="n">
        <v>5682393</v>
      </c>
      <c r="L35" s="26" t="n">
        <v>1595731</v>
      </c>
      <c r="M35" s="26" t="n">
        <v>16740392851</v>
      </c>
      <c r="N35" s="26" t="n">
        <v>69541451</v>
      </c>
    </row>
    <row r="36" s="27" customFormat="true" ht="13.8" hidden="false" customHeight="false" outlineLevel="0" collapsed="false">
      <c r="A36" s="24" t="s">
        <v>69</v>
      </c>
      <c r="B36" s="25" t="s">
        <v>70</v>
      </c>
      <c r="C36" s="26" t="n">
        <v>3841315858</v>
      </c>
      <c r="D36" s="26" t="n">
        <v>20675260</v>
      </c>
      <c r="E36" s="26" t="n">
        <v>0</v>
      </c>
      <c r="F36" s="26" t="n">
        <v>4477582</v>
      </c>
      <c r="G36" s="26" t="n">
        <v>24690367</v>
      </c>
      <c r="H36" s="26" t="n">
        <v>1200</v>
      </c>
      <c r="I36" s="26" t="n">
        <v>137339994</v>
      </c>
      <c r="J36" s="26" t="n">
        <v>10817089</v>
      </c>
      <c r="K36" s="26" t="n">
        <v>64977</v>
      </c>
      <c r="L36" s="26" t="n">
        <v>897512</v>
      </c>
      <c r="M36" s="26" t="n">
        <v>3679220520</v>
      </c>
      <c r="N36" s="26" t="n">
        <v>4481877</v>
      </c>
    </row>
    <row r="37" s="27" customFormat="true" ht="13.8" hidden="false" customHeight="false" outlineLevel="0" collapsed="false">
      <c r="A37" s="24" t="s">
        <v>71</v>
      </c>
      <c r="B37" s="25" t="s">
        <v>72</v>
      </c>
      <c r="C37" s="26" t="n">
        <v>63238826</v>
      </c>
      <c r="D37" s="26" t="n">
        <v>848755</v>
      </c>
      <c r="E37" s="26" t="n">
        <v>11572989</v>
      </c>
      <c r="F37" s="26" t="n">
        <v>162700</v>
      </c>
      <c r="G37" s="26" t="n">
        <v>1809900</v>
      </c>
      <c r="H37" s="26" t="n">
        <v>0</v>
      </c>
      <c r="I37" s="26" t="n">
        <v>0</v>
      </c>
      <c r="J37" s="26" t="n">
        <v>0</v>
      </c>
      <c r="K37" s="26" t="n">
        <v>3048610</v>
      </c>
      <c r="L37" s="26" t="n">
        <v>0</v>
      </c>
      <c r="M37" s="26" t="n">
        <v>46807327</v>
      </c>
      <c r="N37" s="26" t="n">
        <v>686055</v>
      </c>
    </row>
    <row r="38" s="23" customFormat="true" ht="13.8" hidden="false" customHeight="false" outlineLevel="0" collapsed="false">
      <c r="A38" s="20" t="s">
        <v>73</v>
      </c>
      <c r="B38" s="21" t="s">
        <v>74</v>
      </c>
      <c r="C38" s="22" t="n">
        <v>165447801</v>
      </c>
      <c r="D38" s="22" t="n">
        <v>88777753</v>
      </c>
      <c r="E38" s="22" t="n">
        <v>0</v>
      </c>
      <c r="F38" s="22" t="n">
        <v>434575</v>
      </c>
      <c r="G38" s="22" t="n">
        <v>7441073</v>
      </c>
      <c r="H38" s="22" t="n">
        <v>3420975</v>
      </c>
      <c r="I38" s="22" t="n">
        <v>10009702</v>
      </c>
      <c r="J38" s="22" t="n">
        <v>2013772</v>
      </c>
      <c r="K38" s="22" t="n">
        <v>240</v>
      </c>
      <c r="L38" s="22" t="n">
        <v>543163</v>
      </c>
      <c r="M38" s="22" t="n">
        <v>147996786</v>
      </c>
      <c r="N38" s="22" t="n">
        <v>82365268</v>
      </c>
    </row>
    <row r="39" s="27" customFormat="true" ht="13.8" hidden="false" customHeight="false" outlineLevel="0" collapsed="false">
      <c r="A39" s="24" t="s">
        <v>75</v>
      </c>
      <c r="B39" s="25" t="s">
        <v>76</v>
      </c>
      <c r="C39" s="26" t="n">
        <v>327941</v>
      </c>
      <c r="D39" s="26" t="n">
        <v>4250019</v>
      </c>
      <c r="E39" s="26" t="n">
        <v>0</v>
      </c>
      <c r="F39" s="26" t="n">
        <v>304601</v>
      </c>
      <c r="G39" s="26" t="n">
        <v>0</v>
      </c>
      <c r="H39" s="26" t="n">
        <v>807692</v>
      </c>
      <c r="I39" s="26" t="n">
        <v>0</v>
      </c>
      <c r="J39" s="26" t="n">
        <v>45212</v>
      </c>
      <c r="K39" s="26" t="n">
        <v>0</v>
      </c>
      <c r="L39" s="26" t="n">
        <v>21443</v>
      </c>
      <c r="M39" s="26" t="n">
        <v>327941</v>
      </c>
      <c r="N39" s="26" t="n">
        <v>3071071</v>
      </c>
    </row>
    <row r="40" s="27" customFormat="true" ht="27.6" hidden="false" customHeight="false" outlineLevel="0" collapsed="false">
      <c r="A40" s="24" t="s">
        <v>77</v>
      </c>
      <c r="B40" s="25" t="s">
        <v>78</v>
      </c>
      <c r="C40" s="26" t="n">
        <v>160898318</v>
      </c>
      <c r="D40" s="26" t="n">
        <v>78307700</v>
      </c>
      <c r="E40" s="26" t="n">
        <v>0</v>
      </c>
      <c r="F40" s="26" t="n">
        <v>77044</v>
      </c>
      <c r="G40" s="26" t="n">
        <v>6473234</v>
      </c>
      <c r="H40" s="26" t="n">
        <v>2309959</v>
      </c>
      <c r="I40" s="26" t="n">
        <v>9642110</v>
      </c>
      <c r="J40" s="26" t="n">
        <v>1940040</v>
      </c>
      <c r="K40" s="26" t="n">
        <v>0</v>
      </c>
      <c r="L40" s="26" t="n">
        <v>410800</v>
      </c>
      <c r="M40" s="26" t="n">
        <v>144782974</v>
      </c>
      <c r="N40" s="26" t="n">
        <v>73569857</v>
      </c>
    </row>
    <row r="41" s="27" customFormat="true" ht="69" hidden="false" customHeight="false" outlineLevel="0" collapsed="false">
      <c r="A41" s="24" t="s">
        <v>79</v>
      </c>
      <c r="B41" s="25" t="s">
        <v>80</v>
      </c>
      <c r="C41" s="26" t="n">
        <v>4221542</v>
      </c>
      <c r="D41" s="26" t="n">
        <v>6220034</v>
      </c>
      <c r="E41" s="26" t="n">
        <v>0</v>
      </c>
      <c r="F41" s="26" t="n">
        <v>52930</v>
      </c>
      <c r="G41" s="26" t="n">
        <v>967839</v>
      </c>
      <c r="H41" s="26" t="n">
        <v>303324</v>
      </c>
      <c r="I41" s="26" t="n">
        <v>367592</v>
      </c>
      <c r="J41" s="26" t="n">
        <v>28520</v>
      </c>
      <c r="K41" s="26" t="n">
        <v>240</v>
      </c>
      <c r="L41" s="26" t="n">
        <v>110920</v>
      </c>
      <c r="M41" s="26" t="n">
        <v>2885871</v>
      </c>
      <c r="N41" s="26" t="n">
        <v>5724340</v>
      </c>
    </row>
    <row r="42" s="23" customFormat="true" ht="27.6" hidden="false" customHeight="false" outlineLevel="0" collapsed="false">
      <c r="A42" s="20" t="s">
        <v>81</v>
      </c>
      <c r="B42" s="21" t="s">
        <v>82</v>
      </c>
      <c r="C42" s="22" t="n">
        <v>1509761436</v>
      </c>
      <c r="D42" s="22" t="n">
        <v>2494370460</v>
      </c>
      <c r="E42" s="22" t="n">
        <v>1219980</v>
      </c>
      <c r="F42" s="22" t="n">
        <v>27397942</v>
      </c>
      <c r="G42" s="22" t="n">
        <v>281483011</v>
      </c>
      <c r="H42" s="22" t="n">
        <v>155306237</v>
      </c>
      <c r="I42" s="22" t="n">
        <v>63064205</v>
      </c>
      <c r="J42" s="22" t="n">
        <v>157635605</v>
      </c>
      <c r="K42" s="22" t="n">
        <v>970737</v>
      </c>
      <c r="L42" s="22" t="n">
        <v>21127138</v>
      </c>
      <c r="M42" s="22" t="n">
        <v>1163023503</v>
      </c>
      <c r="N42" s="22" t="n">
        <v>2132903538</v>
      </c>
    </row>
    <row r="43" s="27" customFormat="true" ht="13.8" hidden="false" customHeight="false" outlineLevel="0" collapsed="false">
      <c r="A43" s="24" t="s">
        <v>83</v>
      </c>
      <c r="B43" s="25" t="s">
        <v>84</v>
      </c>
      <c r="C43" s="26" t="n">
        <v>326211673</v>
      </c>
      <c r="D43" s="26" t="n">
        <v>290192555</v>
      </c>
      <c r="E43" s="26" t="n">
        <v>307155</v>
      </c>
      <c r="F43" s="26" t="n">
        <v>702507</v>
      </c>
      <c r="G43" s="26" t="n">
        <v>21790319</v>
      </c>
      <c r="H43" s="26" t="n">
        <v>20874337</v>
      </c>
      <c r="I43" s="26" t="n">
        <v>92030</v>
      </c>
      <c r="J43" s="26" t="n">
        <v>8822904</v>
      </c>
      <c r="K43" s="26" t="n">
        <v>728520</v>
      </c>
      <c r="L43" s="26" t="n">
        <v>463226</v>
      </c>
      <c r="M43" s="26" t="n">
        <v>303293649</v>
      </c>
      <c r="N43" s="26" t="n">
        <v>259329581</v>
      </c>
    </row>
    <row r="44" s="27" customFormat="true" ht="13.8" hidden="false" customHeight="false" outlineLevel="0" collapsed="false">
      <c r="A44" s="24" t="s">
        <v>85</v>
      </c>
      <c r="B44" s="25" t="s">
        <v>86</v>
      </c>
      <c r="C44" s="26" t="n">
        <v>273429804</v>
      </c>
      <c r="D44" s="26" t="n">
        <v>86990849</v>
      </c>
      <c r="E44" s="26" t="n">
        <v>12400</v>
      </c>
      <c r="F44" s="26" t="n">
        <v>2659466</v>
      </c>
      <c r="G44" s="26" t="n">
        <v>2421383</v>
      </c>
      <c r="H44" s="26" t="n">
        <v>4091587</v>
      </c>
      <c r="I44" s="26" t="n">
        <v>55340487</v>
      </c>
      <c r="J44" s="26" t="n">
        <v>6392752</v>
      </c>
      <c r="K44" s="26" t="n">
        <v>9</v>
      </c>
      <c r="L44" s="26" t="n">
        <v>576072</v>
      </c>
      <c r="M44" s="26" t="n">
        <v>215655525</v>
      </c>
      <c r="N44" s="26" t="n">
        <v>73270972</v>
      </c>
    </row>
    <row r="45" s="27" customFormat="true" ht="13.8" hidden="false" customHeight="false" outlineLevel="0" collapsed="false">
      <c r="A45" s="24" t="s">
        <v>87</v>
      </c>
      <c r="B45" s="25" t="s">
        <v>88</v>
      </c>
      <c r="C45" s="26" t="n">
        <v>17118840</v>
      </c>
      <c r="D45" s="26" t="n">
        <v>122156442</v>
      </c>
      <c r="E45" s="26" t="n">
        <v>107023</v>
      </c>
      <c r="F45" s="26" t="n">
        <v>1320137</v>
      </c>
      <c r="G45" s="26" t="n">
        <v>5178260</v>
      </c>
      <c r="H45" s="26" t="n">
        <v>10268455</v>
      </c>
      <c r="I45" s="26" t="n">
        <v>170555</v>
      </c>
      <c r="J45" s="26" t="n">
        <v>3999299</v>
      </c>
      <c r="K45" s="26" t="n">
        <v>1023</v>
      </c>
      <c r="L45" s="26" t="n">
        <v>589975</v>
      </c>
      <c r="M45" s="26" t="n">
        <v>11661979</v>
      </c>
      <c r="N45" s="26" t="n">
        <v>105978576</v>
      </c>
    </row>
    <row r="46" s="27" customFormat="true" ht="13.8" hidden="false" customHeight="false" outlineLevel="0" collapsed="false">
      <c r="A46" s="24" t="s">
        <v>89</v>
      </c>
      <c r="B46" s="25" t="s">
        <v>90</v>
      </c>
      <c r="C46" s="26" t="n">
        <v>20958241</v>
      </c>
      <c r="D46" s="26" t="n">
        <v>823970403</v>
      </c>
      <c r="E46" s="26" t="n">
        <v>436443</v>
      </c>
      <c r="F46" s="26" t="n">
        <v>10317551</v>
      </c>
      <c r="G46" s="26" t="n">
        <v>1654048</v>
      </c>
      <c r="H46" s="26" t="n">
        <v>40982960</v>
      </c>
      <c r="I46" s="26" t="n">
        <v>88049</v>
      </c>
      <c r="J46" s="26" t="n">
        <v>65315340</v>
      </c>
      <c r="K46" s="26" t="n">
        <v>60</v>
      </c>
      <c r="L46" s="26" t="n">
        <v>7892163</v>
      </c>
      <c r="M46" s="26" t="n">
        <v>18779641</v>
      </c>
      <c r="N46" s="26" t="n">
        <v>699462389</v>
      </c>
    </row>
    <row r="47" s="27" customFormat="true" ht="27.6" hidden="false" customHeight="false" outlineLevel="0" collapsed="false">
      <c r="A47" s="24" t="s">
        <v>91</v>
      </c>
      <c r="B47" s="25" t="s">
        <v>92</v>
      </c>
      <c r="C47" s="26" t="n">
        <v>38181272</v>
      </c>
      <c r="D47" s="26" t="n">
        <v>327422849</v>
      </c>
      <c r="E47" s="26" t="n">
        <v>15596</v>
      </c>
      <c r="F47" s="26" t="n">
        <v>3318991</v>
      </c>
      <c r="G47" s="26" t="n">
        <v>3132088</v>
      </c>
      <c r="H47" s="26" t="n">
        <v>11744845</v>
      </c>
      <c r="I47" s="26" t="n">
        <v>403853</v>
      </c>
      <c r="J47" s="26" t="n">
        <v>17622232</v>
      </c>
      <c r="K47" s="26" t="n">
        <v>10122</v>
      </c>
      <c r="L47" s="26" t="n">
        <v>1293626</v>
      </c>
      <c r="M47" s="26" t="n">
        <v>34619613</v>
      </c>
      <c r="N47" s="26" t="n">
        <v>293443155</v>
      </c>
    </row>
    <row r="48" s="27" customFormat="true" ht="13.8" hidden="false" customHeight="false" outlineLevel="0" collapsed="false">
      <c r="A48" s="24" t="s">
        <v>93</v>
      </c>
      <c r="B48" s="25" t="s">
        <v>94</v>
      </c>
      <c r="C48" s="26" t="n">
        <v>613408599</v>
      </c>
      <c r="D48" s="26" t="n">
        <v>5354188</v>
      </c>
      <c r="E48" s="26" t="n">
        <v>0</v>
      </c>
      <c r="F48" s="26" t="n">
        <v>1241782</v>
      </c>
      <c r="G48" s="26" t="n">
        <v>209449678</v>
      </c>
      <c r="H48" s="26" t="n">
        <v>294212</v>
      </c>
      <c r="I48" s="26" t="n">
        <v>5378571</v>
      </c>
      <c r="J48" s="26" t="n">
        <v>1671006</v>
      </c>
      <c r="K48" s="26" t="n">
        <v>47125</v>
      </c>
      <c r="L48" s="26" t="n">
        <v>582650</v>
      </c>
      <c r="M48" s="26" t="n">
        <v>398533225</v>
      </c>
      <c r="N48" s="26" t="n">
        <v>1564538</v>
      </c>
    </row>
    <row r="49" s="27" customFormat="true" ht="13.8" hidden="false" customHeight="false" outlineLevel="0" collapsed="false">
      <c r="A49" s="24" t="s">
        <v>95</v>
      </c>
      <c r="B49" s="25" t="s">
        <v>96</v>
      </c>
      <c r="C49" s="26" t="n">
        <v>137002436</v>
      </c>
      <c r="D49" s="26" t="n">
        <v>331550996</v>
      </c>
      <c r="E49" s="26" t="n">
        <v>34000</v>
      </c>
      <c r="F49" s="26" t="n">
        <v>4311792</v>
      </c>
      <c r="G49" s="26" t="n">
        <v>18976437</v>
      </c>
      <c r="H49" s="26" t="n">
        <v>31959710</v>
      </c>
      <c r="I49" s="26" t="n">
        <v>434103</v>
      </c>
      <c r="J49" s="26" t="n">
        <v>20891027</v>
      </c>
      <c r="K49" s="26" t="n">
        <v>6041</v>
      </c>
      <c r="L49" s="26" t="n">
        <v>2694693</v>
      </c>
      <c r="M49" s="26" t="n">
        <v>117551855</v>
      </c>
      <c r="N49" s="26" t="n">
        <v>271693774</v>
      </c>
    </row>
    <row r="50" s="27" customFormat="true" ht="13.8" hidden="false" customHeight="false" outlineLevel="0" collapsed="false">
      <c r="A50" s="24" t="s">
        <v>97</v>
      </c>
      <c r="B50" s="25" t="s">
        <v>98</v>
      </c>
      <c r="C50" s="26" t="n">
        <v>22413999</v>
      </c>
      <c r="D50" s="26" t="n">
        <v>183358368</v>
      </c>
      <c r="E50" s="26" t="n">
        <v>275309</v>
      </c>
      <c r="F50" s="26" t="n">
        <v>1721236</v>
      </c>
      <c r="G50" s="26" t="n">
        <v>3690929</v>
      </c>
      <c r="H50" s="26" t="n">
        <v>15055158</v>
      </c>
      <c r="I50" s="26" t="n">
        <v>609011</v>
      </c>
      <c r="J50" s="26" t="n">
        <v>10606576</v>
      </c>
      <c r="K50" s="26" t="n">
        <v>1937</v>
      </c>
      <c r="L50" s="26" t="n">
        <v>1570871</v>
      </c>
      <c r="M50" s="26" t="n">
        <v>17836813</v>
      </c>
      <c r="N50" s="26" t="n">
        <v>154404527</v>
      </c>
    </row>
    <row r="51" s="27" customFormat="true" ht="27.6" hidden="false" customHeight="false" outlineLevel="0" collapsed="false">
      <c r="A51" s="24" t="s">
        <v>99</v>
      </c>
      <c r="B51" s="25" t="s">
        <v>100</v>
      </c>
      <c r="C51" s="26" t="n">
        <v>61036572</v>
      </c>
      <c r="D51" s="26" t="n">
        <v>323373810</v>
      </c>
      <c r="E51" s="26" t="n">
        <v>32054</v>
      </c>
      <c r="F51" s="26" t="n">
        <v>1804480</v>
      </c>
      <c r="G51" s="26" t="n">
        <v>15189869</v>
      </c>
      <c r="H51" s="26" t="n">
        <v>20034973</v>
      </c>
      <c r="I51" s="26" t="n">
        <v>547546</v>
      </c>
      <c r="J51" s="26" t="n">
        <v>22314469</v>
      </c>
      <c r="K51" s="26" t="n">
        <v>175900</v>
      </c>
      <c r="L51" s="26" t="n">
        <v>5463862</v>
      </c>
      <c r="M51" s="26" t="n">
        <v>45091203</v>
      </c>
      <c r="N51" s="26" t="n">
        <v>273756026</v>
      </c>
    </row>
    <row r="52" s="23" customFormat="true" ht="27.6" hidden="false" customHeight="false" outlineLevel="0" collapsed="false">
      <c r="A52" s="20" t="s">
        <v>101</v>
      </c>
      <c r="B52" s="21" t="s">
        <v>102</v>
      </c>
      <c r="C52" s="22" t="n">
        <v>4498158495</v>
      </c>
      <c r="D52" s="22" t="n">
        <v>2287336973</v>
      </c>
      <c r="E52" s="22" t="n">
        <v>19003962</v>
      </c>
      <c r="F52" s="22" t="n">
        <v>27385433</v>
      </c>
      <c r="G52" s="22" t="n">
        <v>201756682</v>
      </c>
      <c r="H52" s="22" t="n">
        <v>172826092</v>
      </c>
      <c r="I52" s="22" t="n">
        <v>632366212</v>
      </c>
      <c r="J52" s="22" t="n">
        <v>218465437</v>
      </c>
      <c r="K52" s="22" t="n">
        <v>4118679</v>
      </c>
      <c r="L52" s="22" t="n">
        <v>47161108</v>
      </c>
      <c r="M52" s="22" t="n">
        <v>3640912960</v>
      </c>
      <c r="N52" s="22" t="n">
        <v>1821498903</v>
      </c>
    </row>
    <row r="53" s="27" customFormat="true" ht="27.6" hidden="false" customHeight="false" outlineLevel="0" collapsed="false">
      <c r="A53" s="24" t="s">
        <v>103</v>
      </c>
      <c r="B53" s="25" t="s">
        <v>104</v>
      </c>
      <c r="C53" s="26" t="n">
        <v>13679540</v>
      </c>
      <c r="D53" s="26" t="n">
        <v>6917301</v>
      </c>
      <c r="E53" s="26" t="n">
        <v>125205</v>
      </c>
      <c r="F53" s="26" t="n">
        <v>42552</v>
      </c>
      <c r="G53" s="26" t="n">
        <v>1921195</v>
      </c>
      <c r="H53" s="26" t="n">
        <v>1788003</v>
      </c>
      <c r="I53" s="26" t="n">
        <v>886979</v>
      </c>
      <c r="J53" s="26" t="n">
        <v>62001</v>
      </c>
      <c r="K53" s="26" t="n">
        <v>885992</v>
      </c>
      <c r="L53" s="26" t="n">
        <v>7657</v>
      </c>
      <c r="M53" s="26" t="n">
        <v>9860169</v>
      </c>
      <c r="N53" s="26" t="n">
        <v>5017088</v>
      </c>
    </row>
    <row r="54" s="27" customFormat="true" ht="13.8" hidden="false" customHeight="false" outlineLevel="0" collapsed="false">
      <c r="A54" s="24" t="s">
        <v>105</v>
      </c>
      <c r="B54" s="25" t="s">
        <v>106</v>
      </c>
      <c r="C54" s="26" t="n">
        <v>57430444</v>
      </c>
      <c r="D54" s="26" t="n">
        <v>290608597</v>
      </c>
      <c r="E54" s="26" t="n">
        <v>84785</v>
      </c>
      <c r="F54" s="26" t="n">
        <v>1458771</v>
      </c>
      <c r="G54" s="26" t="n">
        <v>9831645</v>
      </c>
      <c r="H54" s="26" t="n">
        <v>10080453</v>
      </c>
      <c r="I54" s="26" t="n">
        <v>261342</v>
      </c>
      <c r="J54" s="26" t="n">
        <v>16623387</v>
      </c>
      <c r="K54" s="26" t="n">
        <v>1606</v>
      </c>
      <c r="L54" s="26" t="n">
        <v>3785795</v>
      </c>
      <c r="M54" s="26" t="n">
        <v>47251066</v>
      </c>
      <c r="N54" s="26" t="n">
        <v>258660191</v>
      </c>
    </row>
    <row r="55" s="27" customFormat="true" ht="13.8" hidden="false" customHeight="false" outlineLevel="0" collapsed="false">
      <c r="A55" s="24" t="s">
        <v>107</v>
      </c>
      <c r="B55" s="25" t="s">
        <v>108</v>
      </c>
      <c r="C55" s="26" t="n">
        <v>192783303</v>
      </c>
      <c r="D55" s="26" t="n">
        <v>40406222</v>
      </c>
      <c r="E55" s="26" t="n">
        <v>19103</v>
      </c>
      <c r="F55" s="26" t="n">
        <v>1583463</v>
      </c>
      <c r="G55" s="26" t="n">
        <v>36461937</v>
      </c>
      <c r="H55" s="26" t="n">
        <v>3472974</v>
      </c>
      <c r="I55" s="26" t="n">
        <v>195422</v>
      </c>
      <c r="J55" s="26" t="n">
        <v>4511303</v>
      </c>
      <c r="K55" s="26" t="n">
        <v>75381</v>
      </c>
      <c r="L55" s="26" t="n">
        <v>353901</v>
      </c>
      <c r="M55" s="26" t="n">
        <v>156031460</v>
      </c>
      <c r="N55" s="26" t="n">
        <v>30484581</v>
      </c>
    </row>
    <row r="56" s="27" customFormat="true" ht="27.6" hidden="false" customHeight="false" outlineLevel="0" collapsed="false">
      <c r="A56" s="24" t="s">
        <v>109</v>
      </c>
      <c r="B56" s="25" t="s">
        <v>110</v>
      </c>
      <c r="C56" s="26" t="n">
        <v>167467520</v>
      </c>
      <c r="D56" s="26" t="n">
        <v>234110703</v>
      </c>
      <c r="E56" s="26" t="n">
        <v>33547</v>
      </c>
      <c r="F56" s="26" t="n">
        <v>5325118</v>
      </c>
      <c r="G56" s="26" t="n">
        <v>4547292</v>
      </c>
      <c r="H56" s="26" t="n">
        <v>15616564</v>
      </c>
      <c r="I56" s="26" t="n">
        <v>378322</v>
      </c>
      <c r="J56" s="26" t="n">
        <v>12739502</v>
      </c>
      <c r="K56" s="26" t="n">
        <v>33569</v>
      </c>
      <c r="L56" s="26" t="n">
        <v>2122631</v>
      </c>
      <c r="M56" s="26" t="n">
        <v>162474790</v>
      </c>
      <c r="N56" s="26" t="n">
        <v>198306888</v>
      </c>
    </row>
    <row r="57" s="27" customFormat="true" ht="27.6" hidden="false" customHeight="false" outlineLevel="0" collapsed="false">
      <c r="A57" s="24" t="s">
        <v>111</v>
      </c>
      <c r="B57" s="25" t="s">
        <v>112</v>
      </c>
      <c r="C57" s="26" t="n">
        <v>40707728</v>
      </c>
      <c r="D57" s="26" t="n">
        <v>320158599</v>
      </c>
      <c r="E57" s="26" t="n">
        <v>24785</v>
      </c>
      <c r="F57" s="26" t="n">
        <v>5386317</v>
      </c>
      <c r="G57" s="26" t="n">
        <v>19629249</v>
      </c>
      <c r="H57" s="26" t="n">
        <v>55116706</v>
      </c>
      <c r="I57" s="26" t="n">
        <v>3261151</v>
      </c>
      <c r="J57" s="26" t="n">
        <v>21551531</v>
      </c>
      <c r="K57" s="26" t="n">
        <v>56136</v>
      </c>
      <c r="L57" s="26" t="n">
        <v>29432140</v>
      </c>
      <c r="M57" s="26" t="n">
        <v>17736407</v>
      </c>
      <c r="N57" s="26" t="n">
        <v>208671905</v>
      </c>
    </row>
    <row r="58" s="27" customFormat="true" ht="27.6" hidden="false" customHeight="false" outlineLevel="0" collapsed="false">
      <c r="A58" s="24" t="s">
        <v>113</v>
      </c>
      <c r="B58" s="25" t="s">
        <v>114</v>
      </c>
      <c r="C58" s="26" t="n">
        <v>89239699</v>
      </c>
      <c r="D58" s="26" t="n">
        <v>228326329</v>
      </c>
      <c r="E58" s="26" t="n">
        <v>611552</v>
      </c>
      <c r="F58" s="26" t="n">
        <v>4699126</v>
      </c>
      <c r="G58" s="26" t="n">
        <v>15012970</v>
      </c>
      <c r="H58" s="26" t="n">
        <v>13576267</v>
      </c>
      <c r="I58" s="26" t="n">
        <v>3877513</v>
      </c>
      <c r="J58" s="26" t="n">
        <v>24715721</v>
      </c>
      <c r="K58" s="26" t="n">
        <v>2105808</v>
      </c>
      <c r="L58" s="26" t="n">
        <v>3002275</v>
      </c>
      <c r="M58" s="26" t="n">
        <v>67631856</v>
      </c>
      <c r="N58" s="26" t="n">
        <v>182332940</v>
      </c>
    </row>
    <row r="59" s="27" customFormat="true" ht="13.8" hidden="false" customHeight="false" outlineLevel="0" collapsed="false">
      <c r="A59" s="24" t="s">
        <v>115</v>
      </c>
      <c r="B59" s="25" t="s">
        <v>116</v>
      </c>
      <c r="C59" s="26" t="n">
        <v>2125495252</v>
      </c>
      <c r="D59" s="26" t="n">
        <v>460957010</v>
      </c>
      <c r="E59" s="26" t="n">
        <v>8262049</v>
      </c>
      <c r="F59" s="26" t="n">
        <v>3144286</v>
      </c>
      <c r="G59" s="26" t="n">
        <v>86765185</v>
      </c>
      <c r="H59" s="26" t="n">
        <v>24890941</v>
      </c>
      <c r="I59" s="26" t="n">
        <v>254888407</v>
      </c>
      <c r="J59" s="26" t="n">
        <v>55467068</v>
      </c>
      <c r="K59" s="26" t="n">
        <v>273873</v>
      </c>
      <c r="L59" s="26" t="n">
        <v>1797515</v>
      </c>
      <c r="M59" s="26" t="n">
        <v>1775305738</v>
      </c>
      <c r="N59" s="26" t="n">
        <v>375657200</v>
      </c>
    </row>
    <row r="60" s="27" customFormat="true" ht="13.8" hidden="false" customHeight="false" outlineLevel="0" collapsed="false">
      <c r="A60" s="24" t="s">
        <v>117</v>
      </c>
      <c r="B60" s="25" t="s">
        <v>118</v>
      </c>
      <c r="C60" s="26" t="n">
        <v>1688290355</v>
      </c>
      <c r="D60" s="26" t="n">
        <v>99107516</v>
      </c>
      <c r="E60" s="26" t="n">
        <v>9831932</v>
      </c>
      <c r="F60" s="26" t="n">
        <v>1030146</v>
      </c>
      <c r="G60" s="26" t="n">
        <v>7508690</v>
      </c>
      <c r="H60" s="26" t="n">
        <v>6186956</v>
      </c>
      <c r="I60" s="26" t="n">
        <v>366343796</v>
      </c>
      <c r="J60" s="26" t="n">
        <v>14779322</v>
      </c>
      <c r="K60" s="26" t="n">
        <v>153209</v>
      </c>
      <c r="L60" s="26" t="n">
        <v>1469279</v>
      </c>
      <c r="M60" s="26" t="n">
        <v>1304452728</v>
      </c>
      <c r="N60" s="26" t="n">
        <v>75641813</v>
      </c>
    </row>
    <row r="61" s="27" customFormat="true" ht="13.8" hidden="false" customHeight="false" outlineLevel="0" collapsed="false">
      <c r="A61" s="24" t="s">
        <v>119</v>
      </c>
      <c r="B61" s="25" t="s">
        <v>120</v>
      </c>
      <c r="C61" s="26" t="n">
        <v>123064654</v>
      </c>
      <c r="D61" s="26" t="n">
        <v>606744696</v>
      </c>
      <c r="E61" s="26" t="n">
        <v>11004</v>
      </c>
      <c r="F61" s="26" t="n">
        <v>4715654</v>
      </c>
      <c r="G61" s="26" t="n">
        <v>20078519</v>
      </c>
      <c r="H61" s="26" t="n">
        <v>42097228</v>
      </c>
      <c r="I61" s="26" t="n">
        <v>2273280</v>
      </c>
      <c r="J61" s="26" t="n">
        <v>68015602</v>
      </c>
      <c r="K61" s="26" t="n">
        <v>533105</v>
      </c>
      <c r="L61" s="26" t="n">
        <v>5189915</v>
      </c>
      <c r="M61" s="26" t="n">
        <v>100168746</v>
      </c>
      <c r="N61" s="26" t="n">
        <v>486726297</v>
      </c>
    </row>
    <row r="62" s="23" customFormat="true" ht="13.8" hidden="false" customHeight="false" outlineLevel="0" collapsed="false">
      <c r="A62" s="20" t="s">
        <v>121</v>
      </c>
      <c r="B62" s="21" t="s">
        <v>122</v>
      </c>
      <c r="C62" s="22" t="n">
        <v>778956614</v>
      </c>
      <c r="D62" s="22" t="n">
        <v>6960843063</v>
      </c>
      <c r="E62" s="22" t="n">
        <v>1802828</v>
      </c>
      <c r="F62" s="22" t="n">
        <v>54385038</v>
      </c>
      <c r="G62" s="22" t="n">
        <v>96623769</v>
      </c>
      <c r="H62" s="22" t="n">
        <v>318554222</v>
      </c>
      <c r="I62" s="22" t="n">
        <v>15990144</v>
      </c>
      <c r="J62" s="22" t="n">
        <v>550210904</v>
      </c>
      <c r="K62" s="22" t="n">
        <v>5033400</v>
      </c>
      <c r="L62" s="22" t="n">
        <v>49722486</v>
      </c>
      <c r="M62" s="22" t="n">
        <v>659506473</v>
      </c>
      <c r="N62" s="22" t="n">
        <v>5987970413</v>
      </c>
    </row>
    <row r="63" s="29" customFormat="true" ht="13.8" hidden="false" customHeight="false" outlineLevel="0" collapsed="false">
      <c r="A63" s="24" t="s">
        <v>123</v>
      </c>
      <c r="B63" s="28" t="s">
        <v>124</v>
      </c>
      <c r="C63" s="26" t="n">
        <v>200878088</v>
      </c>
      <c r="D63" s="26" t="n">
        <v>462414792</v>
      </c>
      <c r="E63" s="26" t="n">
        <v>21947</v>
      </c>
      <c r="F63" s="26" t="n">
        <v>1733060</v>
      </c>
      <c r="G63" s="26" t="n">
        <v>3238044</v>
      </c>
      <c r="H63" s="26" t="n">
        <v>34980130</v>
      </c>
      <c r="I63" s="26" t="n">
        <v>415843</v>
      </c>
      <c r="J63" s="26" t="n">
        <v>31822084</v>
      </c>
      <c r="K63" s="26" t="n">
        <v>546062</v>
      </c>
      <c r="L63" s="26" t="n">
        <v>6898552</v>
      </c>
      <c r="M63" s="26" t="n">
        <v>196656192</v>
      </c>
      <c r="N63" s="26" t="n">
        <v>386980966</v>
      </c>
    </row>
    <row r="64" s="31" customFormat="true" ht="27.6" hidden="false" customHeight="false" outlineLevel="0" collapsed="false">
      <c r="A64" s="24" t="s">
        <v>125</v>
      </c>
      <c r="B64" s="28" t="s">
        <v>126</v>
      </c>
      <c r="C64" s="30" t="n">
        <v>57025546</v>
      </c>
      <c r="D64" s="30" t="n">
        <v>748408464</v>
      </c>
      <c r="E64" s="30" t="n">
        <v>1082</v>
      </c>
      <c r="F64" s="30" t="n">
        <v>9246020</v>
      </c>
      <c r="G64" s="30" t="n">
        <v>22239144</v>
      </c>
      <c r="H64" s="30" t="n">
        <v>46242990</v>
      </c>
      <c r="I64" s="30" t="n">
        <v>7152445</v>
      </c>
      <c r="J64" s="30" t="n">
        <v>62707502</v>
      </c>
      <c r="K64" s="30" t="n">
        <v>1269670</v>
      </c>
      <c r="L64" s="30" t="n">
        <v>8581950</v>
      </c>
      <c r="M64" s="30" t="n">
        <v>26363205</v>
      </c>
      <c r="N64" s="30" t="n">
        <v>621630002</v>
      </c>
    </row>
    <row r="65" s="31" customFormat="true" ht="13.8" hidden="false" customHeight="false" outlineLevel="0" collapsed="false">
      <c r="A65" s="32" t="s">
        <v>127</v>
      </c>
      <c r="B65" s="33" t="s">
        <v>128</v>
      </c>
      <c r="C65" s="30" t="n">
        <v>7906176</v>
      </c>
      <c r="D65" s="30" t="n">
        <v>133425489</v>
      </c>
      <c r="E65" s="30" t="n">
        <v>11933</v>
      </c>
      <c r="F65" s="30" t="n">
        <v>759348</v>
      </c>
      <c r="G65" s="30" t="n">
        <v>1991132</v>
      </c>
      <c r="H65" s="30" t="n">
        <v>5158938</v>
      </c>
      <c r="I65" s="30" t="n">
        <v>48275</v>
      </c>
      <c r="J65" s="30" t="n">
        <v>5661633</v>
      </c>
      <c r="K65" s="30" t="n">
        <v>0</v>
      </c>
      <c r="L65" s="30" t="n">
        <v>1187216</v>
      </c>
      <c r="M65" s="30" t="n">
        <v>5854836</v>
      </c>
      <c r="N65" s="30" t="n">
        <v>120658354</v>
      </c>
    </row>
    <row r="66" s="31" customFormat="true" ht="41.4" hidden="false" customHeight="false" outlineLevel="0" collapsed="false">
      <c r="A66" s="32" t="s">
        <v>129</v>
      </c>
      <c r="B66" s="28" t="s">
        <v>130</v>
      </c>
      <c r="C66" s="26" t="n">
        <v>70270658</v>
      </c>
      <c r="D66" s="26" t="n">
        <v>1254939459</v>
      </c>
      <c r="E66" s="26" t="n">
        <v>177299</v>
      </c>
      <c r="F66" s="26" t="n">
        <v>8913933</v>
      </c>
      <c r="G66" s="26" t="n">
        <v>7046178</v>
      </c>
      <c r="H66" s="26" t="n">
        <v>63755812</v>
      </c>
      <c r="I66" s="26" t="n">
        <v>1543954</v>
      </c>
      <c r="J66" s="26" t="n">
        <v>131037736</v>
      </c>
      <c r="K66" s="26" t="n">
        <v>1508866</v>
      </c>
      <c r="L66" s="26" t="n">
        <v>7119490</v>
      </c>
      <c r="M66" s="26" t="n">
        <v>59994361</v>
      </c>
      <c r="N66" s="26" t="n">
        <v>1044112488</v>
      </c>
    </row>
    <row r="67" s="34" customFormat="true" ht="27.6" hidden="false" customHeight="false" outlineLevel="0" collapsed="false">
      <c r="A67" s="32" t="s">
        <v>131</v>
      </c>
      <c r="B67" s="28" t="s">
        <v>132</v>
      </c>
      <c r="C67" s="26" t="n">
        <v>18908041</v>
      </c>
      <c r="D67" s="26" t="n">
        <v>661913052</v>
      </c>
      <c r="E67" s="26" t="n">
        <v>14462</v>
      </c>
      <c r="F67" s="26" t="n">
        <v>4603434</v>
      </c>
      <c r="G67" s="26" t="n">
        <v>191913</v>
      </c>
      <c r="H67" s="26" t="n">
        <v>29293236</v>
      </c>
      <c r="I67" s="26" t="n">
        <v>22174</v>
      </c>
      <c r="J67" s="26" t="n">
        <v>48062782</v>
      </c>
      <c r="K67" s="26" t="n">
        <v>19900</v>
      </c>
      <c r="L67" s="26" t="n">
        <v>1612071</v>
      </c>
      <c r="M67" s="26" t="n">
        <v>18659592</v>
      </c>
      <c r="N67" s="26" t="n">
        <v>578341529</v>
      </c>
    </row>
    <row r="68" s="31" customFormat="true" ht="27.6" hidden="false" customHeight="false" outlineLevel="0" collapsed="false">
      <c r="A68" s="24" t="s">
        <v>133</v>
      </c>
      <c r="B68" s="28" t="s">
        <v>134</v>
      </c>
      <c r="C68" s="26" t="n">
        <v>94409889</v>
      </c>
      <c r="D68" s="26" t="n">
        <v>1124493226</v>
      </c>
      <c r="E68" s="26" t="n">
        <v>59488</v>
      </c>
      <c r="F68" s="26" t="n">
        <v>4566906</v>
      </c>
      <c r="G68" s="26" t="n">
        <v>718749</v>
      </c>
      <c r="H68" s="26" t="n">
        <v>38449574</v>
      </c>
      <c r="I68" s="26" t="n">
        <v>808269</v>
      </c>
      <c r="J68" s="26" t="n">
        <v>93833709</v>
      </c>
      <c r="K68" s="26" t="n">
        <v>263982</v>
      </c>
      <c r="L68" s="26" t="n">
        <v>10811679</v>
      </c>
      <c r="M68" s="26" t="n">
        <v>92559401</v>
      </c>
      <c r="N68" s="26" t="n">
        <v>976831358</v>
      </c>
    </row>
    <row r="69" s="31" customFormat="true" ht="55.2" hidden="false" customHeight="false" outlineLevel="0" collapsed="false">
      <c r="A69" s="24" t="s">
        <v>135</v>
      </c>
      <c r="B69" s="28" t="s">
        <v>136</v>
      </c>
      <c r="C69" s="26" t="n">
        <v>111588865</v>
      </c>
      <c r="D69" s="26" t="n">
        <v>1092949166</v>
      </c>
      <c r="E69" s="26" t="n">
        <v>154169</v>
      </c>
      <c r="F69" s="26" t="n">
        <v>8252833</v>
      </c>
      <c r="G69" s="26" t="n">
        <v>13824620</v>
      </c>
      <c r="H69" s="26" t="n">
        <v>53222948</v>
      </c>
      <c r="I69" s="26" t="n">
        <v>2462132</v>
      </c>
      <c r="J69" s="26" t="n">
        <v>85215324</v>
      </c>
      <c r="K69" s="26" t="n">
        <v>757965</v>
      </c>
      <c r="L69" s="26" t="n">
        <v>7435204</v>
      </c>
      <c r="M69" s="26" t="n">
        <v>94389979</v>
      </c>
      <c r="N69" s="26" t="n">
        <v>938822857</v>
      </c>
    </row>
    <row r="70" s="34" customFormat="true" ht="27.6" hidden="false" customHeight="false" outlineLevel="0" collapsed="false">
      <c r="A70" s="24" t="s">
        <v>137</v>
      </c>
      <c r="B70" s="25" t="s">
        <v>138</v>
      </c>
      <c r="C70" s="26" t="n">
        <v>90586273</v>
      </c>
      <c r="D70" s="26" t="n">
        <v>1427244718</v>
      </c>
      <c r="E70" s="26" t="n">
        <v>1289968</v>
      </c>
      <c r="F70" s="26" t="n">
        <v>16297143</v>
      </c>
      <c r="G70" s="26" t="n">
        <v>44762605</v>
      </c>
      <c r="H70" s="26" t="n">
        <v>46416071</v>
      </c>
      <c r="I70" s="26" t="n">
        <v>2090371</v>
      </c>
      <c r="J70" s="26" t="n">
        <v>86759061</v>
      </c>
      <c r="K70" s="26" t="n">
        <v>666955</v>
      </c>
      <c r="L70" s="26" t="n">
        <v>6076324</v>
      </c>
      <c r="M70" s="26" t="n">
        <v>41776374</v>
      </c>
      <c r="N70" s="26" t="n">
        <v>1271696119</v>
      </c>
    </row>
    <row r="71" s="31" customFormat="true" ht="13.8" hidden="false" customHeight="false" outlineLevel="0" collapsed="false">
      <c r="A71" s="24" t="s">
        <v>139</v>
      </c>
      <c r="B71" s="28" t="s">
        <v>140</v>
      </c>
      <c r="C71" s="26" t="n">
        <v>127383078</v>
      </c>
      <c r="D71" s="26" t="n">
        <v>55054697</v>
      </c>
      <c r="E71" s="26" t="n">
        <v>72480</v>
      </c>
      <c r="F71" s="26" t="n">
        <v>12361</v>
      </c>
      <c r="G71" s="26" t="n">
        <v>2611384</v>
      </c>
      <c r="H71" s="26" t="n">
        <v>1034523</v>
      </c>
      <c r="I71" s="26" t="n">
        <v>1446681</v>
      </c>
      <c r="J71" s="26" t="n">
        <v>5111073</v>
      </c>
      <c r="K71" s="26" t="n">
        <v>0</v>
      </c>
      <c r="L71" s="26" t="n">
        <v>0</v>
      </c>
      <c r="M71" s="26" t="n">
        <v>123252533</v>
      </c>
      <c r="N71" s="26" t="n">
        <v>48896740</v>
      </c>
    </row>
    <row r="72" s="35" customFormat="true" ht="13.8" hidden="false" customHeight="false" outlineLevel="0" collapsed="false">
      <c r="A72" s="20" t="s">
        <v>141</v>
      </c>
      <c r="B72" s="21" t="s">
        <v>142</v>
      </c>
      <c r="C72" s="22" t="n">
        <v>192881091</v>
      </c>
      <c r="D72" s="22" t="n">
        <v>2458077680</v>
      </c>
      <c r="E72" s="22" t="n">
        <v>7415840</v>
      </c>
      <c r="F72" s="22" t="n">
        <v>37034789</v>
      </c>
      <c r="G72" s="22" t="n">
        <v>43364099</v>
      </c>
      <c r="H72" s="22" t="n">
        <v>123668990</v>
      </c>
      <c r="I72" s="22" t="n">
        <v>1705154</v>
      </c>
      <c r="J72" s="22" t="n">
        <v>331982569</v>
      </c>
      <c r="K72" s="22" t="n">
        <v>814347</v>
      </c>
      <c r="L72" s="22" t="n">
        <v>109281323</v>
      </c>
      <c r="M72" s="22" t="n">
        <v>139581651</v>
      </c>
      <c r="N72" s="22" t="n">
        <v>1856110009</v>
      </c>
    </row>
    <row r="73" s="31" customFormat="true" ht="41.4" hidden="false" customHeight="false" outlineLevel="0" collapsed="false">
      <c r="A73" s="24" t="s">
        <v>143</v>
      </c>
      <c r="B73" s="28" t="s">
        <v>144</v>
      </c>
      <c r="C73" s="26" t="n">
        <v>6701591</v>
      </c>
      <c r="D73" s="26" t="n">
        <v>104124597</v>
      </c>
      <c r="E73" s="26" t="n">
        <v>1127</v>
      </c>
      <c r="F73" s="26" t="n">
        <v>1550304</v>
      </c>
      <c r="G73" s="26" t="n">
        <v>1650865</v>
      </c>
      <c r="H73" s="26" t="n">
        <v>5864247</v>
      </c>
      <c r="I73" s="26" t="n">
        <v>151447</v>
      </c>
      <c r="J73" s="26" t="n">
        <v>11188696</v>
      </c>
      <c r="K73" s="26" t="n">
        <v>1579</v>
      </c>
      <c r="L73" s="26" t="n">
        <v>896150</v>
      </c>
      <c r="M73" s="26" t="n">
        <v>4896573</v>
      </c>
      <c r="N73" s="26" t="n">
        <v>84625200</v>
      </c>
    </row>
    <row r="74" s="31" customFormat="true" ht="41.4" hidden="false" customHeight="false" outlineLevel="0" collapsed="false">
      <c r="A74" s="24" t="s">
        <v>145</v>
      </c>
      <c r="B74" s="28" t="s">
        <v>146</v>
      </c>
      <c r="C74" s="26" t="n">
        <v>30500437</v>
      </c>
      <c r="D74" s="26" t="n">
        <v>129179636</v>
      </c>
      <c r="E74" s="26" t="n">
        <v>38736</v>
      </c>
      <c r="F74" s="26" t="n">
        <v>2468615</v>
      </c>
      <c r="G74" s="26" t="n">
        <v>17347372</v>
      </c>
      <c r="H74" s="26" t="n">
        <v>7850443</v>
      </c>
      <c r="I74" s="26" t="n">
        <v>99460</v>
      </c>
      <c r="J74" s="26" t="n">
        <v>8963031</v>
      </c>
      <c r="K74" s="26" t="n">
        <v>6470</v>
      </c>
      <c r="L74" s="26" t="n">
        <v>767970</v>
      </c>
      <c r="M74" s="26" t="n">
        <v>13008399</v>
      </c>
      <c r="N74" s="26" t="n">
        <v>109129577</v>
      </c>
    </row>
    <row r="75" s="31" customFormat="true" ht="27.6" hidden="false" customHeight="false" outlineLevel="0" collapsed="false">
      <c r="A75" s="24" t="s">
        <v>147</v>
      </c>
      <c r="B75" s="28" t="s">
        <v>148</v>
      </c>
      <c r="C75" s="26" t="n">
        <v>1291591</v>
      </c>
      <c r="D75" s="26" t="n">
        <v>67999119</v>
      </c>
      <c r="E75" s="26" t="n">
        <v>20377</v>
      </c>
      <c r="F75" s="26" t="n">
        <v>769506</v>
      </c>
      <c r="G75" s="26" t="n">
        <v>159313</v>
      </c>
      <c r="H75" s="26" t="n">
        <v>2063523</v>
      </c>
      <c r="I75" s="26" t="n">
        <v>116213</v>
      </c>
      <c r="J75" s="26" t="n">
        <v>2608172</v>
      </c>
      <c r="K75" s="26" t="n">
        <v>2499</v>
      </c>
      <c r="L75" s="26" t="n">
        <v>4864798</v>
      </c>
      <c r="M75" s="26" t="n">
        <v>993189</v>
      </c>
      <c r="N75" s="26" t="n">
        <v>57693120</v>
      </c>
    </row>
    <row r="76" s="31" customFormat="true" ht="13.8" hidden="false" customHeight="false" outlineLevel="0" collapsed="false">
      <c r="A76" s="24" t="s">
        <v>149</v>
      </c>
      <c r="B76" s="28" t="s">
        <v>150</v>
      </c>
      <c r="C76" s="26" t="n">
        <v>16243291</v>
      </c>
      <c r="D76" s="26" t="n">
        <v>643323727</v>
      </c>
      <c r="E76" s="26" t="n">
        <v>4535121</v>
      </c>
      <c r="F76" s="26" t="n">
        <v>11675068</v>
      </c>
      <c r="G76" s="26" t="n">
        <v>6294123</v>
      </c>
      <c r="H76" s="26" t="n">
        <v>22955437</v>
      </c>
      <c r="I76" s="26" t="n">
        <v>192231</v>
      </c>
      <c r="J76" s="26" t="n">
        <v>25391207</v>
      </c>
      <c r="K76" s="26" t="n">
        <v>215504</v>
      </c>
      <c r="L76" s="26" t="n">
        <v>40260436</v>
      </c>
      <c r="M76" s="26" t="n">
        <v>5006312</v>
      </c>
      <c r="N76" s="26" t="n">
        <v>543041579</v>
      </c>
    </row>
    <row r="77" s="31" customFormat="true" ht="13.8" hidden="false" customHeight="false" outlineLevel="0" collapsed="false">
      <c r="A77" s="24" t="s">
        <v>151</v>
      </c>
      <c r="B77" s="28" t="s">
        <v>152</v>
      </c>
      <c r="C77" s="26" t="n">
        <v>2713782</v>
      </c>
      <c r="D77" s="26" t="n">
        <v>400610965</v>
      </c>
      <c r="E77" s="26" t="n">
        <v>0</v>
      </c>
      <c r="F77" s="26" t="n">
        <v>2693916</v>
      </c>
      <c r="G77" s="26" t="n">
        <v>72261</v>
      </c>
      <c r="H77" s="26" t="n">
        <v>22427675</v>
      </c>
      <c r="I77" s="26" t="n">
        <v>66000</v>
      </c>
      <c r="J77" s="26" t="n">
        <v>9398791</v>
      </c>
      <c r="K77" s="26" t="n">
        <v>0</v>
      </c>
      <c r="L77" s="26" t="n">
        <v>53695171</v>
      </c>
      <c r="M77" s="26" t="n">
        <v>2575521</v>
      </c>
      <c r="N77" s="26" t="n">
        <v>312395412</v>
      </c>
    </row>
    <row r="78" s="31" customFormat="true" ht="27.6" hidden="false" customHeight="false" outlineLevel="0" collapsed="false">
      <c r="A78" s="24" t="s">
        <v>153</v>
      </c>
      <c r="B78" s="25" t="s">
        <v>154</v>
      </c>
      <c r="C78" s="26" t="n">
        <v>70505999</v>
      </c>
      <c r="D78" s="26" t="n">
        <v>336731447</v>
      </c>
      <c r="E78" s="26" t="n">
        <v>299120</v>
      </c>
      <c r="F78" s="26" t="n">
        <v>13111217</v>
      </c>
      <c r="G78" s="26" t="n">
        <v>9832955</v>
      </c>
      <c r="H78" s="26" t="n">
        <v>27421451</v>
      </c>
      <c r="I78" s="26" t="n">
        <v>507782</v>
      </c>
      <c r="J78" s="26" t="n">
        <v>34280278</v>
      </c>
      <c r="K78" s="26" t="n">
        <v>130084</v>
      </c>
      <c r="L78" s="26" t="n">
        <v>2414878</v>
      </c>
      <c r="M78" s="26" t="n">
        <v>59736058</v>
      </c>
      <c r="N78" s="26" t="n">
        <v>259503623</v>
      </c>
    </row>
    <row r="79" s="31" customFormat="true" ht="41.4" hidden="false" customHeight="false" outlineLevel="0" collapsed="false">
      <c r="A79" s="24" t="s">
        <v>155</v>
      </c>
      <c r="B79" s="28" t="s">
        <v>156</v>
      </c>
      <c r="C79" s="26" t="n">
        <v>7342358</v>
      </c>
      <c r="D79" s="26" t="n">
        <v>72802206</v>
      </c>
      <c r="E79" s="26" t="n">
        <v>2233723</v>
      </c>
      <c r="F79" s="26" t="n">
        <v>563639</v>
      </c>
      <c r="G79" s="26" t="n">
        <v>940345</v>
      </c>
      <c r="H79" s="26" t="n">
        <v>4827038</v>
      </c>
      <c r="I79" s="26" t="n">
        <v>37095</v>
      </c>
      <c r="J79" s="26" t="n">
        <v>2730093</v>
      </c>
      <c r="K79" s="26" t="n">
        <v>0</v>
      </c>
      <c r="L79" s="26" t="n">
        <v>143911</v>
      </c>
      <c r="M79" s="26" t="n">
        <v>4131195</v>
      </c>
      <c r="N79" s="26" t="n">
        <v>64537525</v>
      </c>
    </row>
    <row r="80" s="39" customFormat="true" ht="28.2" hidden="false" customHeight="false" outlineLevel="0" collapsed="false">
      <c r="A80" s="36" t="s">
        <v>157</v>
      </c>
      <c r="B80" s="37" t="s">
        <v>158</v>
      </c>
      <c r="C80" s="38" t="n">
        <v>57582042</v>
      </c>
      <c r="D80" s="38" t="n">
        <v>703305983</v>
      </c>
      <c r="E80" s="38" t="n">
        <v>287636</v>
      </c>
      <c r="F80" s="38" t="n">
        <v>4202524</v>
      </c>
      <c r="G80" s="38" t="n">
        <v>7066865</v>
      </c>
      <c r="H80" s="38" t="n">
        <v>30259176</v>
      </c>
      <c r="I80" s="38" t="n">
        <v>534926</v>
      </c>
      <c r="J80" s="38" t="n">
        <v>237422301</v>
      </c>
      <c r="K80" s="38" t="n">
        <v>458211</v>
      </c>
      <c r="L80" s="38" t="n">
        <v>6238009</v>
      </c>
      <c r="M80" s="38" t="n">
        <v>49234404</v>
      </c>
      <c r="N80" s="38" t="n">
        <v>425183973</v>
      </c>
    </row>
    <row r="81" s="43" customFormat="true" ht="14.4" hidden="false" customHeight="false" outlineLevel="0" collapsed="false">
      <c r="A81" s="40" t="s">
        <v>159</v>
      </c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18 B21 B25:B32 B34:B37 B39:B41 B43:B45 B54:B55 B63 B47 B49 B51 B57:B58 B60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18 B21 B25:B32 B34:B37 B39:B41 B43:B45 B54:B55 B63:B66 B47 B49 B51 B57:B58 B60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20">
    <cfRule type="expression" priority="7" aboveAverage="0" equalAverage="0" bottom="0" percent="0" rank="0" text="" dxfId="5">
      <formula>NOT(ISERROR(SEARCH("ПРОЧИЕ ТОВАРЫ",B20)))</formula>
    </cfRule>
    <cfRule type="expression" priority="8" aboveAverage="0" equalAverage="0" bottom="0" percent="0" rank="0" text="" dxfId="6">
      <formula>NOT(ISERROR(SEARCH("другие товары",B20)))</formula>
    </cfRule>
    <cfRule type="expression" priority="9" aboveAverage="0" equalAverage="0" bottom="0" percent="0" rank="0" text="" dxfId="7">
      <formula>NOT(ISERROR(SEARCH("I",B20)))</formula>
    </cfRule>
  </conditionalFormatting>
  <conditionalFormatting sqref="B20">
    <cfRule type="expression" priority="10" aboveAverage="0" equalAverage="0" bottom="0" percent="0" rank="0" text="" dxfId="8">
      <formula>NOT(ISERROR(SEARCH("X",B20)))</formula>
    </cfRule>
    <cfRule type="expression" priority="11" aboveAverage="0" equalAverage="0" bottom="0" percent="0" rank="0" text="" dxfId="9">
      <formula>NOT(ISERROR(SEARCH("V",B20)))</formula>
    </cfRule>
  </conditionalFormatting>
  <conditionalFormatting sqref="B23">
    <cfRule type="expression" priority="12" aboveAverage="0" equalAverage="0" bottom="0" percent="0" rank="0" text="" dxfId="10">
      <formula>NOT(ISERROR(SEARCH("ПРОЧИЕ ТОВАРЫ",B23)))</formula>
    </cfRule>
    <cfRule type="expression" priority="13" aboveAverage="0" equalAverage="0" bottom="0" percent="0" rank="0" text="" dxfId="11">
      <formula>NOT(ISERROR(SEARCH("другие товары",B23)))</formula>
    </cfRule>
    <cfRule type="expression" priority="14" aboveAverage="0" equalAverage="0" bottom="0" percent="0" rank="0" text="" dxfId="12">
      <formula>NOT(ISERROR(SEARCH("I",B23)))</formula>
    </cfRule>
  </conditionalFormatting>
  <conditionalFormatting sqref="B23">
    <cfRule type="expression" priority="15" aboveAverage="0" equalAverage="0" bottom="0" percent="0" rank="0" text="" dxfId="13">
      <formula>NOT(ISERROR(SEARCH("X",B23)))</formula>
    </cfRule>
    <cfRule type="expression" priority="16" aboveAverage="0" equalAverage="0" bottom="0" percent="0" rank="0" text="" dxfId="14">
      <formula>NOT(ISERROR(SEARCH("V",B23)))</formula>
    </cfRule>
  </conditionalFormatting>
  <conditionalFormatting sqref="B33">
    <cfRule type="expression" priority="17" aboveAverage="0" equalAverage="0" bottom="0" percent="0" rank="0" text="" dxfId="15">
      <formula>NOT(ISERROR(SEARCH("ПРОЧИЕ ТОВАРЫ",B33)))</formula>
    </cfRule>
    <cfRule type="expression" priority="18" aboveAverage="0" equalAverage="0" bottom="0" percent="0" rank="0" text="" dxfId="16">
      <formula>NOT(ISERROR(SEARCH("другие товары",B33)))</formula>
    </cfRule>
    <cfRule type="expression" priority="19" aboveAverage="0" equalAverage="0" bottom="0" percent="0" rank="0" text="" dxfId="17">
      <formula>NOT(ISERROR(SEARCH("I",B33)))</formula>
    </cfRule>
  </conditionalFormatting>
  <conditionalFormatting sqref="B33">
    <cfRule type="expression" priority="20" aboveAverage="0" equalAverage="0" bottom="0" percent="0" rank="0" text="" dxfId="18">
      <formula>NOT(ISERROR(SEARCH("X",B33)))</formula>
    </cfRule>
    <cfRule type="expression" priority="21" aboveAverage="0" equalAverage="0" bottom="0" percent="0" rank="0" text="" dxfId="19">
      <formula>NOT(ISERROR(SEARCH("V",B33)))</formula>
    </cfRule>
  </conditionalFormatting>
  <conditionalFormatting sqref="B38">
    <cfRule type="expression" priority="22" aboveAverage="0" equalAverage="0" bottom="0" percent="0" rank="0" text="" dxfId="20">
      <formula>NOT(ISERROR(SEARCH("ПРОЧИЕ ТОВАРЫ",B38)))</formula>
    </cfRule>
    <cfRule type="expression" priority="23" aboveAverage="0" equalAverage="0" bottom="0" percent="0" rank="0" text="" dxfId="21">
      <formula>NOT(ISERROR(SEARCH("другие товары",B38)))</formula>
    </cfRule>
    <cfRule type="expression" priority="24" aboveAverage="0" equalAverage="0" bottom="0" percent="0" rank="0" text="" dxfId="22">
      <formula>NOT(ISERROR(SEARCH("I",B38)))</formula>
    </cfRule>
  </conditionalFormatting>
  <conditionalFormatting sqref="B38">
    <cfRule type="expression" priority="25" aboveAverage="0" equalAverage="0" bottom="0" percent="0" rank="0" text="" dxfId="23">
      <formula>NOT(ISERROR(SEARCH("X",B38)))</formula>
    </cfRule>
    <cfRule type="expression" priority="26" aboveAverage="0" equalAverage="0" bottom="0" percent="0" rank="0" text="" dxfId="24">
      <formula>NOT(ISERROR(SEARCH("V",B38)))</formula>
    </cfRule>
  </conditionalFormatting>
  <conditionalFormatting sqref="B42">
    <cfRule type="expression" priority="27" aboveAverage="0" equalAverage="0" bottom="0" percent="0" rank="0" text="" dxfId="25">
      <formula>NOT(ISERROR(SEARCH("ПРОЧИЕ ТОВАРЫ",B42)))</formula>
    </cfRule>
    <cfRule type="expression" priority="28" aboveAverage="0" equalAverage="0" bottom="0" percent="0" rank="0" text="" dxfId="26">
      <formula>NOT(ISERROR(SEARCH("другие товары",B42)))</formula>
    </cfRule>
    <cfRule type="expression" priority="29" aboveAverage="0" equalAverage="0" bottom="0" percent="0" rank="0" text="" dxfId="27">
      <formula>NOT(ISERROR(SEARCH("I",B42)))</formula>
    </cfRule>
  </conditionalFormatting>
  <conditionalFormatting sqref="B42">
    <cfRule type="expression" priority="30" aboveAverage="0" equalAverage="0" bottom="0" percent="0" rank="0" text="" dxfId="28">
      <formula>NOT(ISERROR(SEARCH("X",B42)))</formula>
    </cfRule>
    <cfRule type="expression" priority="31" aboveAverage="0" equalAverage="0" bottom="0" percent="0" rank="0" text="" dxfId="29">
      <formula>NOT(ISERROR(SEARCH("V",B42)))</formula>
    </cfRule>
  </conditionalFormatting>
  <conditionalFormatting sqref="B52">
    <cfRule type="expression" priority="32" aboveAverage="0" equalAverage="0" bottom="0" percent="0" rank="0" text="" dxfId="30">
      <formula>NOT(ISERROR(SEARCH("ПРОЧИЕ ТОВАРЫ",B52)))</formula>
    </cfRule>
    <cfRule type="expression" priority="33" aboveAverage="0" equalAverage="0" bottom="0" percent="0" rank="0" text="" dxfId="31">
      <formula>NOT(ISERROR(SEARCH("другие товары",B52)))</formula>
    </cfRule>
    <cfRule type="expression" priority="34" aboveAverage="0" equalAverage="0" bottom="0" percent="0" rank="0" text="" dxfId="32">
      <formula>NOT(ISERROR(SEARCH("I",B52)))</formula>
    </cfRule>
  </conditionalFormatting>
  <conditionalFormatting sqref="B52">
    <cfRule type="expression" priority="35" aboveAverage="0" equalAverage="0" bottom="0" percent="0" rank="0" text="" dxfId="33">
      <formula>NOT(ISERROR(SEARCH("X",B52)))</formula>
    </cfRule>
    <cfRule type="expression" priority="36" aboveAverage="0" equalAverage="0" bottom="0" percent="0" rank="0" text="" dxfId="34">
      <formula>NOT(ISERROR(SEARCH("V",B52)))</formula>
    </cfRule>
  </conditionalFormatting>
  <conditionalFormatting sqref="B62">
    <cfRule type="expression" priority="37" aboveAverage="0" equalAverage="0" bottom="0" percent="0" rank="0" text="" dxfId="35">
      <formula>NOT(ISERROR(SEARCH("ПРОЧИЕ ТОВАРЫ",B62)))</formula>
    </cfRule>
    <cfRule type="expression" priority="38" aboveAverage="0" equalAverage="0" bottom="0" percent="0" rank="0" text="" dxfId="36">
      <formula>NOT(ISERROR(SEARCH("другие товары",B62)))</formula>
    </cfRule>
    <cfRule type="expression" priority="39" aboveAverage="0" equalAverage="0" bottom="0" percent="0" rank="0" text="" dxfId="37">
      <formula>NOT(ISERROR(SEARCH("I",B62)))</formula>
    </cfRule>
  </conditionalFormatting>
  <conditionalFormatting sqref="B62">
    <cfRule type="expression" priority="40" aboveAverage="0" equalAverage="0" bottom="0" percent="0" rank="0" text="" dxfId="38">
      <formula>NOT(ISERROR(SEARCH("X",B62)))</formula>
    </cfRule>
    <cfRule type="expression" priority="41" aboveAverage="0" equalAverage="0" bottom="0" percent="0" rank="0" text="" dxfId="39">
      <formula>NOT(ISERROR(SEARCH("V",B62)))</formula>
    </cfRule>
  </conditionalFormatting>
  <conditionalFormatting sqref="B72">
    <cfRule type="expression" priority="42" aboveAverage="0" equalAverage="0" bottom="0" percent="0" rank="0" text="" dxfId="40">
      <formula>NOT(ISERROR(SEARCH("ПРОЧИЕ ТОВАРЫ",B72)))</formula>
    </cfRule>
    <cfRule type="expression" priority="43" aboveAverage="0" equalAverage="0" bottom="0" percent="0" rank="0" text="" dxfId="41">
      <formula>NOT(ISERROR(SEARCH("другие товары",B72)))</formula>
    </cfRule>
    <cfRule type="expression" priority="44" aboveAverage="0" equalAverage="0" bottom="0" percent="0" rank="0" text="" dxfId="42">
      <formula>NOT(ISERROR(SEARCH("I",B72)))</formula>
    </cfRule>
  </conditionalFormatting>
  <conditionalFormatting sqref="B72">
    <cfRule type="expression" priority="45" aboveAverage="0" equalAverage="0" bottom="0" percent="0" rank="0" text="" dxfId="43">
      <formula>NOT(ISERROR(SEARCH("X",B72)))</formula>
    </cfRule>
    <cfRule type="expression" priority="46" aboveAverage="0" equalAverage="0" bottom="0" percent="0" rank="0" text="" dxfId="44">
      <formula>NOT(ISERROR(SEARCH("V",B72)))</formula>
    </cfRule>
  </conditionalFormatting>
  <conditionalFormatting sqref="B19">
    <cfRule type="expression" priority="47" aboveAverage="0" equalAverage="0" bottom="0" percent="0" rank="0" text="" dxfId="45">
      <formula>NOT(ISERROR(SEARCH("ПРОЧИЕ ТОВАРЫ",B19)))</formula>
    </cfRule>
    <cfRule type="expression" priority="48" aboveAverage="0" equalAverage="0" bottom="0" percent="0" rank="0" text="" dxfId="46">
      <formula>NOT(ISERROR(SEARCH("другие товары",B19)))</formula>
    </cfRule>
    <cfRule type="expression" priority="49" aboveAverage="0" equalAverage="0" bottom="0" percent="0" rank="0" text="" dxfId="47">
      <formula>NOT(ISERROR(SEARCH("I",B19)))</formula>
    </cfRule>
  </conditionalFormatting>
  <conditionalFormatting sqref="B19">
    <cfRule type="expression" priority="50" aboveAverage="0" equalAverage="0" bottom="0" percent="0" rank="0" text="" dxfId="48">
      <formula>NOT(ISERROR(SEARCH("X",B19)))</formula>
    </cfRule>
    <cfRule type="expression" priority="51" aboveAverage="0" equalAverage="0" bottom="0" percent="0" rank="0" text="" dxfId="49">
      <formula>NOT(ISERROR(SEARCH("V",B19)))</formula>
    </cfRule>
  </conditionalFormatting>
  <conditionalFormatting sqref="B22">
    <cfRule type="expression" priority="52" aboveAverage="0" equalAverage="0" bottom="0" percent="0" rank="0" text="" dxfId="50">
      <formula>NOT(ISERROR(SEARCH("ПРОЧИЕ ТОВАРЫ",B22)))</formula>
    </cfRule>
    <cfRule type="expression" priority="53" aboveAverage="0" equalAverage="0" bottom="0" percent="0" rank="0" text="" dxfId="51">
      <formula>NOT(ISERROR(SEARCH("другие товары",B22)))</formula>
    </cfRule>
    <cfRule type="expression" priority="54" aboveAverage="0" equalAverage="0" bottom="0" percent="0" rank="0" text="" dxfId="52">
      <formula>NOT(ISERROR(SEARCH("I",B22)))</formula>
    </cfRule>
  </conditionalFormatting>
  <conditionalFormatting sqref="B22">
    <cfRule type="expression" priority="55" aboveAverage="0" equalAverage="0" bottom="0" percent="0" rank="0" text="" dxfId="53">
      <formula>NOT(ISERROR(SEARCH("X",B22)))</formula>
    </cfRule>
    <cfRule type="expression" priority="56" aboveAverage="0" equalAverage="0" bottom="0" percent="0" rank="0" text="" dxfId="54">
      <formula>NOT(ISERROR(SEARCH("V",B22)))</formula>
    </cfRule>
  </conditionalFormatting>
  <conditionalFormatting sqref="B24">
    <cfRule type="expression" priority="57" aboveAverage="0" equalAverage="0" bottom="0" percent="0" rank="0" text="" dxfId="55">
      <formula>NOT(ISERROR(SEARCH("ПРОЧИЕ ТОВАРЫ",B24)))</formula>
    </cfRule>
    <cfRule type="expression" priority="58" aboveAverage="0" equalAverage="0" bottom="0" percent="0" rank="0" text="" dxfId="56">
      <formula>NOT(ISERROR(SEARCH("другие товары",B24)))</formula>
    </cfRule>
    <cfRule type="expression" priority="59" aboveAverage="0" equalAverage="0" bottom="0" percent="0" rank="0" text="" dxfId="57">
      <formula>NOT(ISERROR(SEARCH("I",B24)))</formula>
    </cfRule>
  </conditionalFormatting>
  <conditionalFormatting sqref="B24">
    <cfRule type="expression" priority="60" aboveAverage="0" equalAverage="0" bottom="0" percent="0" rank="0" text="" dxfId="58">
      <formula>NOT(ISERROR(SEARCH("X",B24)))</formula>
    </cfRule>
    <cfRule type="expression" priority="61" aboveAverage="0" equalAverage="0" bottom="0" percent="0" rank="0" text="" dxfId="59">
      <formula>NOT(ISERROR(SEARCH("V",B24)))</formula>
    </cfRule>
  </conditionalFormatting>
  <conditionalFormatting sqref="B46">
    <cfRule type="expression" priority="62" aboveAverage="0" equalAverage="0" bottom="0" percent="0" rank="0" text="" dxfId="60">
      <formula>NOT(ISERROR(SEARCH("ПРОЧИЕ ТОВАРЫ",B46)))</formula>
    </cfRule>
    <cfRule type="expression" priority="63" aboveAverage="0" equalAverage="0" bottom="0" percent="0" rank="0" text="" dxfId="61">
      <formula>NOT(ISERROR(SEARCH("другие товары",B46)))</formula>
    </cfRule>
    <cfRule type="expression" priority="64" aboveAverage="0" equalAverage="0" bottom="0" percent="0" rank="0" text="" dxfId="62">
      <formula>NOT(ISERROR(SEARCH("I",B46)))</formula>
    </cfRule>
  </conditionalFormatting>
  <conditionalFormatting sqref="B46">
    <cfRule type="expression" priority="65" aboveAverage="0" equalAverage="0" bottom="0" percent="0" rank="0" text="" dxfId="63">
      <formula>NOT(ISERROR(SEARCH("X",B46)))</formula>
    </cfRule>
    <cfRule type="expression" priority="66" aboveAverage="0" equalAverage="0" bottom="0" percent="0" rank="0" text="" dxfId="64">
      <formula>NOT(ISERROR(SEARCH("V",B46)))</formula>
    </cfRule>
  </conditionalFormatting>
  <conditionalFormatting sqref="B48">
    <cfRule type="expression" priority="67" aboveAverage="0" equalAverage="0" bottom="0" percent="0" rank="0" text="" dxfId="65">
      <formula>NOT(ISERROR(SEARCH("ПРОЧИЕ ТОВАРЫ",B48)))</formula>
    </cfRule>
    <cfRule type="expression" priority="68" aboveAverage="0" equalAverage="0" bottom="0" percent="0" rank="0" text="" dxfId="66">
      <formula>NOT(ISERROR(SEARCH("другие товары",B48)))</formula>
    </cfRule>
    <cfRule type="expression" priority="69" aboveAverage="0" equalAverage="0" bottom="0" percent="0" rank="0" text="" dxfId="67">
      <formula>NOT(ISERROR(SEARCH("I",B48)))</formula>
    </cfRule>
  </conditionalFormatting>
  <conditionalFormatting sqref="B48">
    <cfRule type="expression" priority="70" aboveAverage="0" equalAverage="0" bottom="0" percent="0" rank="0" text="" dxfId="68">
      <formula>NOT(ISERROR(SEARCH("X",B48)))</formula>
    </cfRule>
    <cfRule type="expression" priority="71" aboveAverage="0" equalAverage="0" bottom="0" percent="0" rank="0" text="" dxfId="69">
      <formula>NOT(ISERROR(SEARCH("V",B48)))</formula>
    </cfRule>
  </conditionalFormatting>
  <conditionalFormatting sqref="B50">
    <cfRule type="expression" priority="72" aboveAverage="0" equalAverage="0" bottom="0" percent="0" rank="0" text="" dxfId="70">
      <formula>NOT(ISERROR(SEARCH("ПРОЧИЕ ТОВАРЫ",B50)))</formula>
    </cfRule>
    <cfRule type="expression" priority="73" aboveAverage="0" equalAverage="0" bottom="0" percent="0" rank="0" text="" dxfId="71">
      <formula>NOT(ISERROR(SEARCH("другие товары",B50)))</formula>
    </cfRule>
    <cfRule type="expression" priority="74" aboveAverage="0" equalAverage="0" bottom="0" percent="0" rank="0" text="" dxfId="72">
      <formula>NOT(ISERROR(SEARCH("I",B50)))</formula>
    </cfRule>
  </conditionalFormatting>
  <conditionalFormatting sqref="B50">
    <cfRule type="expression" priority="75" aboveAverage="0" equalAverage="0" bottom="0" percent="0" rank="0" text="" dxfId="73">
      <formula>NOT(ISERROR(SEARCH("X",B50)))</formula>
    </cfRule>
    <cfRule type="expression" priority="76" aboveAverage="0" equalAverage="0" bottom="0" percent="0" rank="0" text="" dxfId="74">
      <formula>NOT(ISERROR(SEARCH("V",B50)))</formula>
    </cfRule>
  </conditionalFormatting>
  <conditionalFormatting sqref="B53">
    <cfRule type="expression" priority="77" aboveAverage="0" equalAverage="0" bottom="0" percent="0" rank="0" text="" dxfId="75">
      <formula>NOT(ISERROR(SEARCH("ПРОЧИЕ ТОВАРЫ",B53)))</formula>
    </cfRule>
    <cfRule type="expression" priority="78" aboveAverage="0" equalAverage="0" bottom="0" percent="0" rank="0" text="" dxfId="76">
      <formula>NOT(ISERROR(SEARCH("другие товары",B53)))</formula>
    </cfRule>
    <cfRule type="expression" priority="79" aboveAverage="0" equalAverage="0" bottom="0" percent="0" rank="0" text="" dxfId="77">
      <formula>NOT(ISERROR(SEARCH("I",B53)))</formula>
    </cfRule>
  </conditionalFormatting>
  <conditionalFormatting sqref="B53">
    <cfRule type="expression" priority="80" aboveAverage="0" equalAverage="0" bottom="0" percent="0" rank="0" text="" dxfId="78">
      <formula>NOT(ISERROR(SEARCH("X",B53)))</formula>
    </cfRule>
    <cfRule type="expression" priority="81" aboveAverage="0" equalAverage="0" bottom="0" percent="0" rank="0" text="" dxfId="79">
      <formula>NOT(ISERROR(SEARCH("V",B53)))</formula>
    </cfRule>
  </conditionalFormatting>
  <conditionalFormatting sqref="B56">
    <cfRule type="expression" priority="82" aboveAverage="0" equalAverage="0" bottom="0" percent="0" rank="0" text="" dxfId="80">
      <formula>NOT(ISERROR(SEARCH("ПРОЧИЕ ТОВАРЫ",B56)))</formula>
    </cfRule>
    <cfRule type="expression" priority="83" aboveAverage="0" equalAverage="0" bottom="0" percent="0" rank="0" text="" dxfId="81">
      <formula>NOT(ISERROR(SEARCH("другие товары",B56)))</formula>
    </cfRule>
    <cfRule type="expression" priority="84" aboveAverage="0" equalAverage="0" bottom="0" percent="0" rank="0" text="" dxfId="82">
      <formula>NOT(ISERROR(SEARCH("I",B56)))</formula>
    </cfRule>
  </conditionalFormatting>
  <conditionalFormatting sqref="B56">
    <cfRule type="expression" priority="85" aboveAverage="0" equalAverage="0" bottom="0" percent="0" rank="0" text="" dxfId="83">
      <formula>NOT(ISERROR(SEARCH("X",B56)))</formula>
    </cfRule>
    <cfRule type="expression" priority="86" aboveAverage="0" equalAverage="0" bottom="0" percent="0" rank="0" text="" dxfId="84">
      <formula>NOT(ISERROR(SEARCH("V",B56)))</formula>
    </cfRule>
  </conditionalFormatting>
  <conditionalFormatting sqref="B59">
    <cfRule type="expression" priority="87" aboveAverage="0" equalAverage="0" bottom="0" percent="0" rank="0" text="" dxfId="85">
      <formula>NOT(ISERROR(SEARCH("ПРОЧИЕ ТОВАРЫ",B59)))</formula>
    </cfRule>
    <cfRule type="expression" priority="88" aboveAverage="0" equalAverage="0" bottom="0" percent="0" rank="0" text="" dxfId="86">
      <formula>NOT(ISERROR(SEARCH("другие товары",B59)))</formula>
    </cfRule>
    <cfRule type="expression" priority="89" aboveAverage="0" equalAverage="0" bottom="0" percent="0" rank="0" text="" dxfId="87">
      <formula>NOT(ISERROR(SEARCH("I",B59)))</formula>
    </cfRule>
  </conditionalFormatting>
  <conditionalFormatting sqref="B59">
    <cfRule type="expression" priority="90" aboveAverage="0" equalAverage="0" bottom="0" percent="0" rank="0" text="" dxfId="88">
      <formula>NOT(ISERROR(SEARCH("X",B59)))</formula>
    </cfRule>
    <cfRule type="expression" priority="91" aboveAverage="0" equalAverage="0" bottom="0" percent="0" rank="0" text="" dxfId="89">
      <formula>NOT(ISERROR(SEARCH("V",B59)))</formula>
    </cfRule>
  </conditionalFormatting>
  <conditionalFormatting sqref="B61">
    <cfRule type="expression" priority="92" aboveAverage="0" equalAverage="0" bottom="0" percent="0" rank="0" text="" dxfId="90">
      <formula>NOT(ISERROR(SEARCH("ПРОЧИЕ ТОВАРЫ",B61)))</formula>
    </cfRule>
    <cfRule type="expression" priority="93" aboveAverage="0" equalAverage="0" bottom="0" percent="0" rank="0" text="" dxfId="91">
      <formula>NOT(ISERROR(SEARCH("другие товары",B61)))</formula>
    </cfRule>
    <cfRule type="expression" priority="94" aboveAverage="0" equalAverage="0" bottom="0" percent="0" rank="0" text="" dxfId="92">
      <formula>NOT(ISERROR(SEARCH("I",B61)))</formula>
    </cfRule>
  </conditionalFormatting>
  <conditionalFormatting sqref="B61">
    <cfRule type="expression" priority="95" aboveAverage="0" equalAverage="0" bottom="0" percent="0" rank="0" text="" dxfId="93">
      <formula>NOT(ISERROR(SEARCH("X",B61)))</formula>
    </cfRule>
    <cfRule type="expression" priority="96" aboveAverage="0" equalAverage="0" bottom="0" percent="0" rank="0" text="" dxfId="94">
      <formula>NOT(ISERROR(SEARCH("V",B61)))</formula>
    </cfRule>
  </conditionalFormatting>
  <conditionalFormatting sqref="B70">
    <cfRule type="expression" priority="97" aboveAverage="0" equalAverage="0" bottom="0" percent="0" rank="0" text="" dxfId="95">
      <formula>NOT(ISERROR(SEARCH("ПРОЧИЕ ТОВАРЫ",B70)))</formula>
    </cfRule>
    <cfRule type="expression" priority="98" aboveAverage="0" equalAverage="0" bottom="0" percent="0" rank="0" text="" dxfId="96">
      <formula>NOT(ISERROR(SEARCH("другие товары",B70)))</formula>
    </cfRule>
    <cfRule type="expression" priority="99" aboveAverage="0" equalAverage="0" bottom="0" percent="0" rank="0" text="" dxfId="97">
      <formula>NOT(ISERROR(SEARCH("I",B70)))</formula>
    </cfRule>
  </conditionalFormatting>
  <conditionalFormatting sqref="B70">
    <cfRule type="expression" priority="100" aboveAverage="0" equalAverage="0" bottom="0" percent="0" rank="0" text="" dxfId="98">
      <formula>NOT(ISERROR(SEARCH("X",B70)))</formula>
    </cfRule>
    <cfRule type="expression" priority="101" aboveAverage="0" equalAverage="0" bottom="0" percent="0" rank="0" text="" dxfId="99">
      <formula>NOT(ISERROR(SEARCH("V",B70)))</formula>
    </cfRule>
  </conditionalFormatting>
  <conditionalFormatting sqref="B78">
    <cfRule type="expression" priority="102" aboveAverage="0" equalAverage="0" bottom="0" percent="0" rank="0" text="" dxfId="100">
      <formula>NOT(ISERROR(SEARCH("ПРОЧИЕ ТОВАРЫ",B78)))</formula>
    </cfRule>
    <cfRule type="expression" priority="103" aboveAverage="0" equalAverage="0" bottom="0" percent="0" rank="0" text="" dxfId="101">
      <formula>NOT(ISERROR(SEARCH("другие товары",B78)))</formula>
    </cfRule>
    <cfRule type="expression" priority="104" aboveAverage="0" equalAverage="0" bottom="0" percent="0" rank="0" text="" dxfId="102">
      <formula>NOT(ISERROR(SEARCH("I",B78)))</formula>
    </cfRule>
  </conditionalFormatting>
  <conditionalFormatting sqref="B78">
    <cfRule type="expression" priority="105" aboveAverage="0" equalAverage="0" bottom="0" percent="0" rank="0" text="" dxfId="103">
      <formula>NOT(ISERROR(SEARCH("X",B78)))</formula>
    </cfRule>
    <cfRule type="expression" priority="106" aboveAverage="0" equalAverage="0" bottom="0" percent="0" rank="0" text="" dxfId="104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2:16:5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3-20T12:16:53Z</dcterms:modified>
  <cp:revision>0</cp:revision>
  <dc:subject/>
  <dc:title/>
</cp:coreProperties>
</file>