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1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2018 года</t>
  </si>
  <si>
    <t xml:space="preserve">(в процентах к январю 2017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в 2,4 р.</t>
  </si>
  <si>
    <t xml:space="preserve">в 5,3 р.</t>
  </si>
  <si>
    <t xml:space="preserve">в 5,2 р.</t>
  </si>
  <si>
    <t xml:space="preserve">в 4,1 р.</t>
  </si>
  <si>
    <t xml:space="preserve">в 2,5 р.</t>
  </si>
  <si>
    <t xml:space="preserve">01</t>
  </si>
  <si>
    <t xml:space="preserve">Мясо и мясопродукты</t>
  </si>
  <si>
    <t xml:space="preserve">в 4 р.</t>
  </si>
  <si>
    <t xml:space="preserve">в 4,3 р.</t>
  </si>
  <si>
    <t xml:space="preserve">02</t>
  </si>
  <si>
    <t xml:space="preserve">Молочные продукты и яйца птицы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7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1 р.</t>
  </si>
  <si>
    <t xml:space="preserve">в 4,7 р.</t>
  </si>
  <si>
    <t xml:space="preserve">в 4,5 р.</t>
  </si>
  <si>
    <t xml:space="preserve">в 3,8 р.</t>
  </si>
  <si>
    <t xml:space="preserve">07</t>
  </si>
  <si>
    <t xml:space="preserve">Кофе, чай, какао, пряности и продукты из них</t>
  </si>
  <si>
    <t xml:space="preserve">в 2 р.</t>
  </si>
  <si>
    <t xml:space="preserve">08</t>
  </si>
  <si>
    <t xml:space="preserve">Корма для животных (кроме немолотых зерновых)</t>
  </si>
  <si>
    <t xml:space="preserve">в 2,6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8,8 р.</t>
  </si>
  <si>
    <t xml:space="preserve">12</t>
  </si>
  <si>
    <t xml:space="preserve">Табак и табачные изделия</t>
  </si>
  <si>
    <t xml:space="preserve">в 2,2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6 р.</t>
  </si>
  <si>
    <t xml:space="preserve">22</t>
  </si>
  <si>
    <t xml:space="preserve">Масличные семена и масличные плоды</t>
  </si>
  <si>
    <t xml:space="preserve">в 4,9 р.</t>
  </si>
  <si>
    <t xml:space="preserve">в 2,9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x</t>
  </si>
  <si>
    <t xml:space="preserve">в 2,3 р.</t>
  </si>
  <si>
    <t xml:space="preserve">24</t>
  </si>
  <si>
    <t xml:space="preserve">Пробка и лесоматериалы</t>
  </si>
  <si>
    <t xml:space="preserve">в 3,3 р.</t>
  </si>
  <si>
    <t xml:space="preserve">в 7,7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2,8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3,4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6,4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в 5,8 р.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3,7 р.</t>
  </si>
  <si>
    <t xml:space="preserve">64</t>
  </si>
  <si>
    <t xml:space="preserve">Бумага, картон и изделия из бумажной массы, бумаги или картона</t>
  </si>
  <si>
    <t xml:space="preserve">в 3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5,1 р.</t>
  </si>
  <si>
    <t xml:space="preserve">72</t>
  </si>
  <si>
    <t xml:space="preserve">Машины, специально предназначенные для конкретных отраслей</t>
  </si>
  <si>
    <t xml:space="preserve">в 6,5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4,2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7,3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3,9 р.</t>
  </si>
  <si>
    <t xml:space="preserve">в 3,5 р.</t>
  </si>
  <si>
    <t xml:space="preserve">83</t>
  </si>
  <si>
    <t xml:space="preserve">Дорожные принадлежности, сумки и аналогичные контейнеры</t>
  </si>
  <si>
    <t xml:space="preserve">в 5,5 р.</t>
  </si>
  <si>
    <t xml:space="preserve">84</t>
  </si>
  <si>
    <t xml:space="preserve">Предметы одежды и одежные принадлежности</t>
  </si>
  <si>
    <t xml:space="preserve">в 4,6 р.</t>
  </si>
  <si>
    <t xml:space="preserve">85</t>
  </si>
  <si>
    <t xml:space="preserve">Обувь</t>
  </si>
  <si>
    <t xml:space="preserve">в 9,4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6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31.253955996323</v>
      </c>
      <c r="D8" s="18" t="n">
        <v>123.748613065236</v>
      </c>
      <c r="E8" s="18" t="n">
        <v>149.242499055997</v>
      </c>
      <c r="F8" s="18" t="n">
        <v>170.573289993513</v>
      </c>
      <c r="G8" s="18" t="n">
        <v>158.306662981549</v>
      </c>
      <c r="H8" s="18" t="n">
        <v>122.837594796773</v>
      </c>
      <c r="I8" s="18" t="n">
        <v>127.12238556322</v>
      </c>
      <c r="J8" s="18" t="n">
        <v>129.675218997637</v>
      </c>
      <c r="K8" s="18" t="n">
        <v>158.465379799519</v>
      </c>
      <c r="L8" s="18" t="n">
        <v>165.068293015717</v>
      </c>
      <c r="M8" s="18" t="n">
        <v>130.541061556183</v>
      </c>
      <c r="N8" s="18" t="n">
        <v>122.1286841564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27.471543480121</v>
      </c>
      <c r="D9" s="22" t="n">
        <v>111.814824830313</v>
      </c>
      <c r="E9" s="22" t="n">
        <v>119.451525624499</v>
      </c>
      <c r="F9" s="22" t="n">
        <v>140.750735003859</v>
      </c>
      <c r="G9" s="22" t="n">
        <v>119.84049991453</v>
      </c>
      <c r="H9" s="22" t="n">
        <v>82.4275240886019</v>
      </c>
      <c r="I9" s="22" t="n">
        <v>183.255214972029</v>
      </c>
      <c r="J9" s="22" t="n">
        <v>112.25972083646</v>
      </c>
      <c r="K9" s="22" t="n">
        <v>155.296639958242</v>
      </c>
      <c r="L9" s="22" t="n">
        <v>122.185360423045</v>
      </c>
      <c r="M9" s="22" t="n">
        <v>120.901275965306</v>
      </c>
      <c r="N9" s="22" t="n">
        <v>116.874715861296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s">
        <v>19</v>
      </c>
      <c r="D10" s="26" t="s">
        <v>20</v>
      </c>
      <c r="E10" s="26" t="n">
        <v>0.0694444444444445</v>
      </c>
      <c r="F10" s="26" t="n">
        <v>119.571176338611</v>
      </c>
      <c r="G10" s="26" t="n">
        <v>0</v>
      </c>
      <c r="H10" s="26" t="n">
        <v>157.2199455946</v>
      </c>
      <c r="I10" s="26" t="s">
        <v>21</v>
      </c>
      <c r="J10" s="26" t="s">
        <v>22</v>
      </c>
      <c r="K10" s="26" t="s">
        <v>23</v>
      </c>
      <c r="L10" s="26" t="n">
        <v>86.2377758021498</v>
      </c>
      <c r="M10" s="26" t="n">
        <v>185.975642996544</v>
      </c>
      <c r="N10" s="26" t="s">
        <v>24</v>
      </c>
    </row>
    <row r="11" s="27" customFormat="true" ht="13.8" hidden="false" customHeight="false" outlineLevel="0" collapsed="false">
      <c r="A11" s="24" t="s">
        <v>25</v>
      </c>
      <c r="B11" s="25" t="s">
        <v>26</v>
      </c>
      <c r="C11" s="26" t="n">
        <v>168.476204243165</v>
      </c>
      <c r="D11" s="26" t="n">
        <v>124.877317534532</v>
      </c>
      <c r="E11" s="26" t="n">
        <v>129.929059160033</v>
      </c>
      <c r="F11" s="26" t="n">
        <v>125.766552387716</v>
      </c>
      <c r="G11" s="26" t="n">
        <v>158.517851361934</v>
      </c>
      <c r="H11" s="26" t="n">
        <v>50.2920233529443</v>
      </c>
      <c r="I11" s="26" t="s">
        <v>27</v>
      </c>
      <c r="J11" s="26" t="n">
        <v>82.2771048377403</v>
      </c>
      <c r="K11" s="26" t="s">
        <v>28</v>
      </c>
      <c r="L11" s="26" t="n">
        <v>30.2627387629265</v>
      </c>
      <c r="M11" s="26" t="n">
        <v>165.384697132393</v>
      </c>
      <c r="N11" s="26" t="n">
        <v>131.681708936469</v>
      </c>
    </row>
    <row r="12" s="27" customFormat="true" ht="13.8" hidden="false" customHeight="false" outlineLevel="0" collapsed="false">
      <c r="A12" s="24" t="s">
        <v>29</v>
      </c>
      <c r="B12" s="25" t="s">
        <v>30</v>
      </c>
      <c r="C12" s="26" t="n">
        <v>134.759095021697</v>
      </c>
      <c r="D12" s="26" t="n">
        <v>89.7989649765786</v>
      </c>
      <c r="E12" s="26" t="n">
        <v>0</v>
      </c>
      <c r="F12" s="26" t="s">
        <v>19</v>
      </c>
      <c r="G12" s="26" t="n">
        <v>142.465285356253</v>
      </c>
      <c r="H12" s="26" t="n">
        <v>155.351621407571</v>
      </c>
      <c r="I12" s="26" t="s">
        <v>31</v>
      </c>
      <c r="J12" s="26" t="n">
        <v>120.374363286394</v>
      </c>
      <c r="K12" s="26" t="n">
        <v>0</v>
      </c>
      <c r="L12" s="26" t="n">
        <v>50.6077628121573</v>
      </c>
      <c r="M12" s="26" t="n">
        <v>120.238686362994</v>
      </c>
      <c r="N12" s="26" t="n">
        <v>82.2016859881565</v>
      </c>
    </row>
    <row r="13" s="27" customFormat="true" ht="27.6" hidden="false" customHeight="false" outlineLevel="0" collapsed="false">
      <c r="A13" s="24" t="s">
        <v>32</v>
      </c>
      <c r="B13" s="25" t="s">
        <v>33</v>
      </c>
      <c r="C13" s="26" t="n">
        <v>99.6170870859902</v>
      </c>
      <c r="D13" s="26" t="n">
        <v>112.109069009319</v>
      </c>
      <c r="E13" s="26" t="n">
        <v>48.7985212569316</v>
      </c>
      <c r="F13" s="26" t="s">
        <v>34</v>
      </c>
      <c r="G13" s="26" t="n">
        <v>99.9362732256975</v>
      </c>
      <c r="H13" s="26" t="n">
        <v>102.467865663971</v>
      </c>
      <c r="I13" s="26" t="n">
        <v>128.786335418861</v>
      </c>
      <c r="J13" s="26" t="n">
        <v>198.113503076891</v>
      </c>
      <c r="K13" s="26" t="n">
        <v>22.2544190089829</v>
      </c>
      <c r="L13" s="26" t="n">
        <v>104.237447871263</v>
      </c>
      <c r="M13" s="26" t="n">
        <v>99.1978721457694</v>
      </c>
      <c r="N13" s="26" t="n">
        <v>112.062945285478</v>
      </c>
    </row>
    <row r="14" s="27" customFormat="true" ht="13.8" hidden="false" customHeight="false" outlineLevel="0" collapsed="false">
      <c r="A14" s="24" t="s">
        <v>35</v>
      </c>
      <c r="B14" s="25" t="s">
        <v>36</v>
      </c>
      <c r="C14" s="26" t="n">
        <v>128.824101806391</v>
      </c>
      <c r="D14" s="26" t="n">
        <v>131.578163708756</v>
      </c>
      <c r="E14" s="26" t="n">
        <v>107.87286556188</v>
      </c>
      <c r="F14" s="26" t="n">
        <v>110.123673225577</v>
      </c>
      <c r="G14" s="26" t="n">
        <v>102.992541589551</v>
      </c>
      <c r="H14" s="26" t="n">
        <v>72.7288622836104</v>
      </c>
      <c r="I14" s="26" t="n">
        <v>192.153148295513</v>
      </c>
      <c r="J14" s="26" t="n">
        <v>81.4149858973069</v>
      </c>
      <c r="K14" s="26" t="n">
        <v>150.515841523717</v>
      </c>
      <c r="L14" s="26" t="n">
        <v>112.168992676783</v>
      </c>
      <c r="M14" s="26" t="n">
        <v>118.056195619166</v>
      </c>
      <c r="N14" s="26" t="n">
        <v>140.827780271967</v>
      </c>
    </row>
    <row r="15" s="27" customFormat="true" ht="13.8" hidden="false" customHeight="false" outlineLevel="0" collapsed="false">
      <c r="A15" s="24" t="s">
        <v>37</v>
      </c>
      <c r="B15" s="25" t="s">
        <v>38</v>
      </c>
      <c r="C15" s="26" t="n">
        <v>120.850060480367</v>
      </c>
      <c r="D15" s="26" t="n">
        <v>106.601357828346</v>
      </c>
      <c r="E15" s="26" t="n">
        <v>199.388660603115</v>
      </c>
      <c r="F15" s="26" t="n">
        <v>163.940899758167</v>
      </c>
      <c r="G15" s="26" t="n">
        <v>92.1952427855802</v>
      </c>
      <c r="H15" s="26" t="n">
        <v>74.1773636780463</v>
      </c>
      <c r="I15" s="26" t="n">
        <v>66.2521486653782</v>
      </c>
      <c r="J15" s="26" t="n">
        <v>112.79273475572</v>
      </c>
      <c r="K15" s="26" t="n">
        <v>149.159741837938</v>
      </c>
      <c r="L15" s="26" t="n">
        <v>188.482553037858</v>
      </c>
      <c r="M15" s="26" t="n">
        <v>137.132467455622</v>
      </c>
      <c r="N15" s="26" t="n">
        <v>113.369744246533</v>
      </c>
    </row>
    <row r="16" s="27" customFormat="true" ht="13.8" hidden="false" customHeight="false" outlineLevel="0" collapsed="false">
      <c r="A16" s="24" t="s">
        <v>39</v>
      </c>
      <c r="B16" s="25" t="s">
        <v>40</v>
      </c>
      <c r="C16" s="26" t="s">
        <v>41</v>
      </c>
      <c r="D16" s="26" t="n">
        <v>85.4568018713129</v>
      </c>
      <c r="E16" s="26" t="n">
        <v>47.9931425129447</v>
      </c>
      <c r="F16" s="26" t="s">
        <v>42</v>
      </c>
      <c r="G16" s="26" t="n">
        <v>83.5953162945194</v>
      </c>
      <c r="H16" s="26" t="n">
        <v>19.2315640488949</v>
      </c>
      <c r="I16" s="26" t="s">
        <v>43</v>
      </c>
      <c r="J16" s="26" t="n">
        <v>112.020263829249</v>
      </c>
      <c r="K16" s="26" t="n">
        <v>105.302633798613</v>
      </c>
      <c r="L16" s="26" t="n">
        <v>55.7591567713218</v>
      </c>
      <c r="M16" s="26" t="s">
        <v>44</v>
      </c>
      <c r="N16" s="26" t="n">
        <v>106.723411730429</v>
      </c>
    </row>
    <row r="17" s="27" customFormat="true" ht="13.8" hidden="false" customHeight="false" outlineLevel="0" collapsed="false">
      <c r="A17" s="24" t="s">
        <v>45</v>
      </c>
      <c r="B17" s="25" t="s">
        <v>46</v>
      </c>
      <c r="C17" s="26" t="n">
        <v>153.437833799801</v>
      </c>
      <c r="D17" s="26" t="n">
        <v>116.789178776474</v>
      </c>
      <c r="E17" s="26" t="n">
        <v>89.4534359246485</v>
      </c>
      <c r="F17" s="26" t="n">
        <v>90.7483957744772</v>
      </c>
      <c r="G17" s="26" t="s">
        <v>47</v>
      </c>
      <c r="H17" s="26" t="n">
        <v>130.749281405469</v>
      </c>
      <c r="I17" s="26" t="n">
        <v>56.851210728655</v>
      </c>
      <c r="J17" s="26" t="n">
        <v>105.431795393404</v>
      </c>
      <c r="K17" s="26" t="n">
        <v>130.634708363337</v>
      </c>
      <c r="L17" s="26" t="n">
        <v>124.919469502422</v>
      </c>
      <c r="M17" s="26" t="n">
        <v>158.137401433889</v>
      </c>
      <c r="N17" s="26" t="n">
        <v>117.83696595018</v>
      </c>
    </row>
    <row r="18" s="27" customFormat="true" ht="13.8" hidden="false" customHeight="false" outlineLevel="0" collapsed="false">
      <c r="A18" s="24" t="s">
        <v>48</v>
      </c>
      <c r="B18" s="25" t="s">
        <v>49</v>
      </c>
      <c r="C18" s="26" t="n">
        <v>133.063117558305</v>
      </c>
      <c r="D18" s="26" t="n">
        <v>124.074153898856</v>
      </c>
      <c r="E18" s="26" t="n">
        <v>0</v>
      </c>
      <c r="F18" s="26" t="n">
        <v>130.715203688998</v>
      </c>
      <c r="G18" s="26" t="s">
        <v>20</v>
      </c>
      <c r="H18" s="26" t="n">
        <v>108.579604372717</v>
      </c>
      <c r="I18" s="26" t="n">
        <v>181.523703102699</v>
      </c>
      <c r="J18" s="26" t="s">
        <v>50</v>
      </c>
      <c r="K18" s="26" t="n">
        <v>6.38497536641683</v>
      </c>
      <c r="L18" s="26" t="n">
        <v>64.4454407211967</v>
      </c>
      <c r="M18" s="26" t="n">
        <v>129.426060513882</v>
      </c>
      <c r="N18" s="26" t="n">
        <v>128.697459271229</v>
      </c>
    </row>
    <row r="19" s="27" customFormat="true" ht="13.8" hidden="false" customHeight="false" outlineLevel="0" collapsed="false">
      <c r="A19" s="24" t="s">
        <v>51</v>
      </c>
      <c r="B19" s="25" t="s">
        <v>52</v>
      </c>
      <c r="C19" s="26" t="n">
        <v>114.191042983765</v>
      </c>
      <c r="D19" s="26" t="n">
        <v>119.440141453039</v>
      </c>
      <c r="E19" s="26" t="n">
        <v>51.4377057967685</v>
      </c>
      <c r="F19" s="26" t="n">
        <v>74.235151151497</v>
      </c>
      <c r="G19" s="26" t="n">
        <v>89.9407170893413</v>
      </c>
      <c r="H19" s="26" t="n">
        <v>128.145516151663</v>
      </c>
      <c r="I19" s="26" t="n">
        <v>93.3042657878703</v>
      </c>
      <c r="J19" s="26" t="n">
        <v>85.1311078186607</v>
      </c>
      <c r="K19" s="26" t="n">
        <v>179.005700182171</v>
      </c>
      <c r="L19" s="26" t="n">
        <v>97.1311514886868</v>
      </c>
      <c r="M19" s="26" t="n">
        <v>115.476982837921</v>
      </c>
      <c r="N19" s="26" t="n">
        <v>123.97336437187</v>
      </c>
    </row>
    <row r="20" s="23" customFormat="true" ht="13.8" hidden="false" customHeight="false" outlineLevel="0" collapsed="false">
      <c r="A20" s="20" t="s">
        <v>53</v>
      </c>
      <c r="B20" s="21" t="s">
        <v>54</v>
      </c>
      <c r="C20" s="22" t="n">
        <v>112.612977877667</v>
      </c>
      <c r="D20" s="22" t="n">
        <v>118.229832604037</v>
      </c>
      <c r="E20" s="22" t="n">
        <v>178.417020646956</v>
      </c>
      <c r="F20" s="22" t="n">
        <v>179.915122036432</v>
      </c>
      <c r="G20" s="22" t="n">
        <v>119.346463908846</v>
      </c>
      <c r="H20" s="22" t="n">
        <v>133.765063736679</v>
      </c>
      <c r="I20" s="22" t="n">
        <v>67.0994596609674</v>
      </c>
      <c r="J20" s="22" t="n">
        <v>124.854787985321</v>
      </c>
      <c r="K20" s="22" t="n">
        <v>36.5499550247132</v>
      </c>
      <c r="L20" s="22" t="n">
        <v>93.2714625580306</v>
      </c>
      <c r="M20" s="22" t="n">
        <v>94.8578794200076</v>
      </c>
      <c r="N20" s="22" t="n">
        <v>115.159862671279</v>
      </c>
    </row>
    <row r="21" s="27" customFormat="true" ht="13.8" hidden="false" customHeight="false" outlineLevel="0" collapsed="false">
      <c r="A21" s="24" t="s">
        <v>55</v>
      </c>
      <c r="B21" s="25" t="s">
        <v>56</v>
      </c>
      <c r="C21" s="26" t="n">
        <v>108.200716065112</v>
      </c>
      <c r="D21" s="26" t="n">
        <v>135.160894849125</v>
      </c>
      <c r="E21" s="26" t="n">
        <v>104.292669730404</v>
      </c>
      <c r="F21" s="26" t="n">
        <v>56.0224155502575</v>
      </c>
      <c r="G21" s="26" t="n">
        <v>119.346463908846</v>
      </c>
      <c r="H21" s="26" t="n">
        <v>133.765063736679</v>
      </c>
      <c r="I21" s="26" t="n">
        <v>52.9273350294866</v>
      </c>
      <c r="J21" s="26" t="n">
        <v>126.960250619745</v>
      </c>
      <c r="K21" s="26" t="s">
        <v>57</v>
      </c>
      <c r="L21" s="26" t="n">
        <v>108.679059016157</v>
      </c>
      <c r="M21" s="26" t="n">
        <v>104.425626668579</v>
      </c>
      <c r="N21" s="26" t="n">
        <v>137.399418690007</v>
      </c>
    </row>
    <row r="22" s="27" customFormat="true" ht="13.8" hidden="false" customHeight="false" outlineLevel="0" collapsed="false">
      <c r="A22" s="24" t="s">
        <v>58</v>
      </c>
      <c r="B22" s="25" t="s">
        <v>59</v>
      </c>
      <c r="C22" s="26" t="n">
        <v>115.251905988321</v>
      </c>
      <c r="D22" s="26" t="n">
        <v>95.4991782226154</v>
      </c>
      <c r="E22" s="26" t="n">
        <v>189.799106715959</v>
      </c>
      <c r="F22" s="26" t="s">
        <v>60</v>
      </c>
      <c r="G22" s="26" t="n">
        <v>0</v>
      </c>
      <c r="H22" s="26" t="n">
        <v>0</v>
      </c>
      <c r="I22" s="26" t="n">
        <v>68.1665670055146</v>
      </c>
      <c r="J22" s="26" t="n">
        <v>119.92346509746</v>
      </c>
      <c r="K22" s="26" t="n">
        <v>29.0637893771694</v>
      </c>
      <c r="L22" s="26" t="n">
        <v>87.4642033715875</v>
      </c>
      <c r="M22" s="26" t="n">
        <v>88.6861113014617</v>
      </c>
      <c r="N22" s="26" t="n">
        <v>85.5371783672065</v>
      </c>
    </row>
    <row r="23" s="23" customFormat="true" ht="13.8" hidden="false" customHeight="false" outlineLevel="0" collapsed="false">
      <c r="A23" s="20" t="s">
        <v>61</v>
      </c>
      <c r="B23" s="21" t="s">
        <v>62</v>
      </c>
      <c r="C23" s="22" t="n">
        <v>143.354459571345</v>
      </c>
      <c r="D23" s="22" t="n">
        <v>128.9172490782</v>
      </c>
      <c r="E23" s="22" t="n">
        <v>131.051383379711</v>
      </c>
      <c r="F23" s="22" t="n">
        <v>57.0679901555795</v>
      </c>
      <c r="G23" s="22" t="n">
        <v>168.636092897171</v>
      </c>
      <c r="H23" s="22" t="s">
        <v>24</v>
      </c>
      <c r="I23" s="22" t="n">
        <v>159.222467132843</v>
      </c>
      <c r="J23" s="22" t="n">
        <v>99.4271020098754</v>
      </c>
      <c r="K23" s="22" t="s">
        <v>50</v>
      </c>
      <c r="L23" s="22" t="n">
        <v>157.762516771414</v>
      </c>
      <c r="M23" s="22" t="n">
        <v>139.853671389284</v>
      </c>
      <c r="N23" s="22" t="n">
        <v>125.338291792043</v>
      </c>
    </row>
    <row r="24" s="27" customFormat="true" ht="13.8" hidden="false" customHeight="false" outlineLevel="0" collapsed="false">
      <c r="A24" s="24" t="s">
        <v>63</v>
      </c>
      <c r="B24" s="25" t="s">
        <v>64</v>
      </c>
      <c r="C24" s="26" t="s">
        <v>65</v>
      </c>
      <c r="D24" s="26" t="n">
        <v>159.787981313607</v>
      </c>
      <c r="E24" s="26" t="s">
        <v>4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42.687859473202</v>
      </c>
      <c r="L24" s="26" t="n">
        <v>0</v>
      </c>
      <c r="M24" s="26" t="s">
        <v>27</v>
      </c>
      <c r="N24" s="26" t="n">
        <v>177.52098176454</v>
      </c>
    </row>
    <row r="25" s="27" customFormat="true" ht="13.8" hidden="false" customHeight="false" outlineLevel="0" collapsed="false">
      <c r="A25" s="24" t="s">
        <v>66</v>
      </c>
      <c r="B25" s="25" t="s">
        <v>67</v>
      </c>
      <c r="C25" s="26" t="n">
        <v>153.398729791386</v>
      </c>
      <c r="D25" s="26" t="n">
        <v>117.762450604471</v>
      </c>
      <c r="E25" s="26" t="n">
        <v>0</v>
      </c>
      <c r="F25" s="26" t="n">
        <v>43.9967723715</v>
      </c>
      <c r="G25" s="26" t="s">
        <v>28</v>
      </c>
      <c r="H25" s="26" t="s">
        <v>68</v>
      </c>
      <c r="I25" s="26" t="n">
        <v>162.968195985943</v>
      </c>
      <c r="J25" s="26" t="n">
        <v>161.152838740645</v>
      </c>
      <c r="K25" s="26" t="n">
        <v>7.9440514122158</v>
      </c>
      <c r="L25" s="26" t="s">
        <v>69</v>
      </c>
      <c r="M25" s="26" t="n">
        <v>147.720264447709</v>
      </c>
      <c r="N25" s="26" t="n">
        <v>107.903016989435</v>
      </c>
    </row>
    <row r="26" s="27" customFormat="true" ht="27.6" hidden="false" customHeight="false" outlineLevel="0" collapsed="false">
      <c r="A26" s="24" t="s">
        <v>70</v>
      </c>
      <c r="B26" s="25" t="s">
        <v>71</v>
      </c>
      <c r="C26" s="26" t="n">
        <v>102.439802108542</v>
      </c>
      <c r="D26" s="26" t="n">
        <v>107.799174892022</v>
      </c>
      <c r="E26" s="26" t="n">
        <v>0</v>
      </c>
      <c r="F26" s="26" t="s">
        <v>72</v>
      </c>
      <c r="G26" s="26" t="n">
        <v>9.69555943377933</v>
      </c>
      <c r="H26" s="26" t="n">
        <v>156.172527148247</v>
      </c>
      <c r="I26" s="26" t="n">
        <v>0</v>
      </c>
      <c r="J26" s="26" t="s">
        <v>73</v>
      </c>
      <c r="K26" s="26" t="n">
        <v>0</v>
      </c>
      <c r="L26" s="26" t="s">
        <v>72</v>
      </c>
      <c r="M26" s="26" t="n">
        <v>102.446939165484</v>
      </c>
      <c r="N26" s="26" t="n">
        <v>102.047488155877</v>
      </c>
    </row>
    <row r="27" s="27" customFormat="true" ht="13.8" hidden="false" customHeight="false" outlineLevel="0" collapsed="false">
      <c r="A27" s="24" t="s">
        <v>74</v>
      </c>
      <c r="B27" s="25" t="s">
        <v>75</v>
      </c>
      <c r="C27" s="26" t="n">
        <v>127.599010583638</v>
      </c>
      <c r="D27" s="26" t="n">
        <v>127.592481503699</v>
      </c>
      <c r="E27" s="26" t="n">
        <v>71.4187122578621</v>
      </c>
      <c r="F27" s="26" t="s">
        <v>76</v>
      </c>
      <c r="G27" s="26" t="n">
        <v>179.659688320578</v>
      </c>
      <c r="H27" s="26" t="n">
        <v>93.4194661812336</v>
      </c>
      <c r="I27" s="26" t="s">
        <v>77</v>
      </c>
      <c r="J27" s="26" t="n">
        <v>164.208146390359</v>
      </c>
      <c r="K27" s="26" t="n">
        <v>133.721934369603</v>
      </c>
      <c r="L27" s="26" t="n">
        <v>24.9149870030255</v>
      </c>
      <c r="M27" s="26" t="n">
        <v>123.126304701845</v>
      </c>
      <c r="N27" s="26" t="n">
        <v>132.672960236869</v>
      </c>
    </row>
    <row r="28" s="27" customFormat="true" ht="13.8" hidden="false" customHeight="false" outlineLevel="0" collapsed="false">
      <c r="A28" s="24" t="s">
        <v>78</v>
      </c>
      <c r="B28" s="25" t="s">
        <v>79</v>
      </c>
      <c r="C28" s="26" t="n">
        <v>164.718293011336</v>
      </c>
      <c r="D28" s="26" t="n">
        <v>112.680899648008</v>
      </c>
      <c r="E28" s="26" t="n">
        <v>0</v>
      </c>
      <c r="F28" s="26" t="n">
        <v>0</v>
      </c>
      <c r="G28" s="26" t="n">
        <v>134.3900725509</v>
      </c>
      <c r="H28" s="26" t="n">
        <v>110.065406851325</v>
      </c>
      <c r="I28" s="26" t="s">
        <v>76</v>
      </c>
      <c r="J28" s="26" t="n">
        <v>0</v>
      </c>
      <c r="K28" s="26" t="n">
        <v>0</v>
      </c>
      <c r="L28" s="26" t="n">
        <v>0</v>
      </c>
      <c r="M28" s="26" t="n">
        <v>164.692491918642</v>
      </c>
      <c r="N28" s="26" t="n">
        <v>112.460361647714</v>
      </c>
    </row>
    <row r="29" s="27" customFormat="true" ht="41.4" hidden="false" customHeight="false" outlineLevel="0" collapsed="false">
      <c r="A29" s="24" t="s">
        <v>80</v>
      </c>
      <c r="B29" s="25" t="s">
        <v>81</v>
      </c>
      <c r="C29" s="26" t="n">
        <v>145.121832148747</v>
      </c>
      <c r="D29" s="26" t="n">
        <v>143.137589485096</v>
      </c>
      <c r="E29" s="26" t="n">
        <v>15.9487179487179</v>
      </c>
      <c r="F29" s="26" t="n">
        <v>23.8638630690861</v>
      </c>
      <c r="G29" s="26" t="n">
        <v>165.450557155036</v>
      </c>
      <c r="H29" s="26" t="s">
        <v>69</v>
      </c>
      <c r="I29" s="26" t="n">
        <v>104.029669131817</v>
      </c>
      <c r="J29" s="26" t="n">
        <v>36.62561950183</v>
      </c>
      <c r="K29" s="26" t="s">
        <v>41</v>
      </c>
      <c r="L29" s="26" t="n">
        <v>191.052063443704</v>
      </c>
      <c r="M29" s="26" t="s">
        <v>69</v>
      </c>
      <c r="N29" s="26" t="n">
        <v>152.882290586894</v>
      </c>
    </row>
    <row r="30" s="27" customFormat="true" ht="41.4" hidden="false" customHeight="false" outlineLevel="0" collapsed="false">
      <c r="A30" s="24" t="s">
        <v>82</v>
      </c>
      <c r="B30" s="25" t="s">
        <v>83</v>
      </c>
      <c r="C30" s="26" t="n">
        <v>125.224461272925</v>
      </c>
      <c r="D30" s="26" t="n">
        <v>135.871933377656</v>
      </c>
      <c r="E30" s="26" t="n">
        <v>165.36075325718</v>
      </c>
      <c r="F30" s="26" t="n">
        <v>189.829492907478</v>
      </c>
      <c r="G30" s="26" t="n">
        <v>115.907341964857</v>
      </c>
      <c r="H30" s="26" t="n">
        <v>150.720915157777</v>
      </c>
      <c r="I30" s="26" t="n">
        <v>142.892344884489</v>
      </c>
      <c r="J30" s="26" t="n">
        <v>144.211947808588</v>
      </c>
      <c r="K30" s="26" t="n">
        <v>19.2743722228388</v>
      </c>
      <c r="L30" s="26" t="n">
        <v>187.061575282855</v>
      </c>
      <c r="M30" s="26" t="n">
        <v>120.986550203872</v>
      </c>
      <c r="N30" s="26" t="n">
        <v>131.124963665671</v>
      </c>
    </row>
    <row r="31" s="27" customFormat="true" ht="13.8" hidden="false" customHeight="false" outlineLevel="0" collapsed="false">
      <c r="A31" s="24" t="s">
        <v>84</v>
      </c>
      <c r="B31" s="25" t="s">
        <v>85</v>
      </c>
      <c r="C31" s="26" t="n">
        <v>180.17377884232</v>
      </c>
      <c r="D31" s="26" t="n">
        <v>148.384910958345</v>
      </c>
      <c r="E31" s="26" t="n">
        <v>131.343247088154</v>
      </c>
      <c r="F31" s="26" t="n">
        <v>0</v>
      </c>
      <c r="G31" s="26" t="n">
        <v>128.622033918088</v>
      </c>
      <c r="H31" s="26" t="s">
        <v>20</v>
      </c>
      <c r="I31" s="26" t="n">
        <v>167.50056591448</v>
      </c>
      <c r="J31" s="26" t="n">
        <v>99.472541201111</v>
      </c>
      <c r="K31" s="26" t="s">
        <v>86</v>
      </c>
      <c r="L31" s="26" t="n">
        <v>15.2889216047111</v>
      </c>
      <c r="M31" s="26" t="n">
        <v>193.270919054258</v>
      </c>
      <c r="N31" s="26" t="n">
        <v>166.731224745092</v>
      </c>
    </row>
    <row r="32" s="27" customFormat="true" ht="27.6" hidden="false" customHeight="false" outlineLevel="0" collapsed="false">
      <c r="A32" s="24" t="s">
        <v>87</v>
      </c>
      <c r="B32" s="25" t="s">
        <v>88</v>
      </c>
      <c r="C32" s="26" t="n">
        <v>166.094668689377</v>
      </c>
      <c r="D32" s="26" t="n">
        <v>121.695403333361</v>
      </c>
      <c r="E32" s="26" t="n">
        <v>0.975492687334124</v>
      </c>
      <c r="F32" s="26" t="s">
        <v>89</v>
      </c>
      <c r="G32" s="26" t="n">
        <v>88.0237868651728</v>
      </c>
      <c r="H32" s="26" t="s">
        <v>60</v>
      </c>
      <c r="I32" s="26" t="n">
        <v>86.6119886339018</v>
      </c>
      <c r="J32" s="26" t="n">
        <v>95.8910747536037</v>
      </c>
      <c r="K32" s="26" t="s">
        <v>24</v>
      </c>
      <c r="L32" s="26" t="n">
        <v>120.219598628961</v>
      </c>
      <c r="M32" s="26" t="n">
        <v>191.092538865435</v>
      </c>
      <c r="N32" s="26" t="n">
        <v>108.506045579276</v>
      </c>
    </row>
    <row r="33" s="23" customFormat="true" ht="27.6" hidden="false" customHeight="false" outlineLevel="0" collapsed="false">
      <c r="A33" s="20" t="s">
        <v>90</v>
      </c>
      <c r="B33" s="21" t="s">
        <v>91</v>
      </c>
      <c r="C33" s="22" t="n">
        <v>130.343485954422</v>
      </c>
      <c r="D33" s="22" t="n">
        <v>110.238591873201</v>
      </c>
      <c r="E33" s="22" t="s">
        <v>19</v>
      </c>
      <c r="F33" s="22" t="n">
        <v>120.50332262865</v>
      </c>
      <c r="G33" s="22" t="n">
        <v>180.53677039263</v>
      </c>
      <c r="H33" s="22" t="n">
        <v>159.052497484464</v>
      </c>
      <c r="I33" s="22" t="n">
        <v>124.854428076648</v>
      </c>
      <c r="J33" s="22" t="n">
        <v>74.3667701403028</v>
      </c>
      <c r="K33" s="22" t="s">
        <v>60</v>
      </c>
      <c r="L33" s="22" t="n">
        <v>104.657829967728</v>
      </c>
      <c r="M33" s="22" t="n">
        <v>129.714155070427</v>
      </c>
      <c r="N33" s="22" t="n">
        <v>124.983538618106</v>
      </c>
    </row>
    <row r="34" s="27" customFormat="true" ht="13.8" hidden="false" customHeight="false" outlineLevel="0" collapsed="false">
      <c r="A34" s="24" t="s">
        <v>92</v>
      </c>
      <c r="B34" s="25" t="s">
        <v>93</v>
      </c>
      <c r="C34" s="26" t="n">
        <v>141.070360408589</v>
      </c>
      <c r="D34" s="26" t="s">
        <v>19</v>
      </c>
      <c r="E34" s="26" t="n">
        <v>75.3348214285714</v>
      </c>
      <c r="F34" s="26" t="s">
        <v>69</v>
      </c>
      <c r="G34" s="26" t="s">
        <v>65</v>
      </c>
      <c r="H34" s="26" t="s">
        <v>60</v>
      </c>
      <c r="I34" s="26" t="n">
        <v>72.3256486997679</v>
      </c>
      <c r="J34" s="26" t="s">
        <v>72</v>
      </c>
      <c r="K34" s="26" t="n">
        <v>90.7953185153053</v>
      </c>
      <c r="L34" s="26" t="n">
        <v>0</v>
      </c>
      <c r="M34" s="26" t="n">
        <v>142.290287743138</v>
      </c>
      <c r="N34" s="26" t="n">
        <v>136.769334949147</v>
      </c>
    </row>
    <row r="35" s="27" customFormat="true" ht="13.8" hidden="false" customHeight="false" outlineLevel="0" collapsed="false">
      <c r="A35" s="24" t="s">
        <v>94</v>
      </c>
      <c r="B35" s="25" t="s">
        <v>95</v>
      </c>
      <c r="C35" s="26" t="n">
        <v>138.146429745977</v>
      </c>
      <c r="D35" s="26" t="n">
        <v>123.015604231354</v>
      </c>
      <c r="E35" s="26" t="n">
        <v>0</v>
      </c>
      <c r="F35" s="26" t="n">
        <v>176.108846929264</v>
      </c>
      <c r="G35" s="26" t="n">
        <v>177.238778703644</v>
      </c>
      <c r="H35" s="26" t="n">
        <v>140.623615438811</v>
      </c>
      <c r="I35" s="26" t="n">
        <v>129.194601940404</v>
      </c>
      <c r="J35" s="26" t="n">
        <v>126.657683730148</v>
      </c>
      <c r="K35" s="26" t="n">
        <v>168.447455854523</v>
      </c>
      <c r="L35" s="26" t="n">
        <v>131.697592482398</v>
      </c>
      <c r="M35" s="26" t="n">
        <v>138.211824851079</v>
      </c>
      <c r="N35" s="26" t="n">
        <v>119.219371478439</v>
      </c>
    </row>
    <row r="36" s="27" customFormat="true" ht="13.8" hidden="false" customHeight="false" outlineLevel="0" collapsed="false">
      <c r="A36" s="24" t="s">
        <v>96</v>
      </c>
      <c r="B36" s="25" t="s">
        <v>97</v>
      </c>
      <c r="C36" s="26" t="n">
        <v>99.2882667342455</v>
      </c>
      <c r="D36" s="26" t="n">
        <v>60.4614989379527</v>
      </c>
      <c r="E36" s="26" t="n">
        <v>0</v>
      </c>
      <c r="F36" s="26" t="n">
        <v>95.3655228054138</v>
      </c>
      <c r="G36" s="26" t="s">
        <v>41</v>
      </c>
      <c r="H36" s="26" t="n">
        <v>165.51724137931</v>
      </c>
      <c r="I36" s="26" t="n">
        <v>81.5363343470975</v>
      </c>
      <c r="J36" s="26" t="n">
        <v>40.4962318074038</v>
      </c>
      <c r="K36" s="26" t="n">
        <v>0</v>
      </c>
      <c r="L36" s="26" t="n">
        <v>76.5724660184898</v>
      </c>
      <c r="M36" s="26" t="n">
        <v>99.6420236727589</v>
      </c>
      <c r="N36" s="26" t="s">
        <v>86</v>
      </c>
    </row>
    <row r="37" s="27" customFormat="true" ht="13.8" hidden="false" customHeight="false" outlineLevel="0" collapsed="false">
      <c r="A37" s="24" t="s">
        <v>98</v>
      </c>
      <c r="B37" s="25" t="s">
        <v>99</v>
      </c>
      <c r="C37" s="26" t="n">
        <v>134.659403867254</v>
      </c>
      <c r="D37" s="26" t="n">
        <v>86.1372382661222</v>
      </c>
      <c r="E37" s="26" t="s">
        <v>19</v>
      </c>
      <c r="F37" s="26" t="n">
        <v>36.5719063921039</v>
      </c>
      <c r="G37" s="26" t="s">
        <v>8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14.213711303321</v>
      </c>
      <c r="N37" s="26" t="n">
        <v>126.93556593737</v>
      </c>
    </row>
    <row r="38" s="23" customFormat="true" ht="13.8" hidden="false" customHeight="false" outlineLevel="0" collapsed="false">
      <c r="A38" s="20" t="s">
        <v>100</v>
      </c>
      <c r="B38" s="21" t="s">
        <v>101</v>
      </c>
      <c r="C38" s="22" t="n">
        <v>92.6354379878798</v>
      </c>
      <c r="D38" s="22" t="n">
        <v>102.545987460381</v>
      </c>
      <c r="E38" s="22" t="n">
        <v>0</v>
      </c>
      <c r="F38" s="22" t="n">
        <v>79.8682263859662</v>
      </c>
      <c r="G38" s="22" t="n">
        <v>191.623229318041</v>
      </c>
      <c r="H38" s="22" t="n">
        <v>92.2969896554311</v>
      </c>
      <c r="I38" s="22" t="n">
        <v>135.051019368728</v>
      </c>
      <c r="J38" s="22" t="n">
        <v>95.83061092507</v>
      </c>
      <c r="K38" s="22" t="n">
        <v>0</v>
      </c>
      <c r="L38" s="22" t="n">
        <v>144.159573649275</v>
      </c>
      <c r="M38" s="22" t="n">
        <v>88.4588289832491</v>
      </c>
      <c r="N38" s="22" t="n">
        <v>103.156666380654</v>
      </c>
    </row>
    <row r="39" s="27" customFormat="true" ht="13.8" hidden="false" customHeight="false" outlineLevel="0" collapsed="false">
      <c r="A39" s="24" t="s">
        <v>102</v>
      </c>
      <c r="B39" s="25" t="s">
        <v>103</v>
      </c>
      <c r="C39" s="26" t="n">
        <v>169.336782641923</v>
      </c>
      <c r="D39" s="26" t="n">
        <v>112.169490773903</v>
      </c>
      <c r="E39" s="26" t="n">
        <v>0</v>
      </c>
      <c r="F39" s="26" t="n">
        <v>181.015968099457</v>
      </c>
      <c r="G39" s="26" t="n">
        <v>0</v>
      </c>
      <c r="H39" s="26" t="s">
        <v>89</v>
      </c>
      <c r="I39" s="26" t="n">
        <v>0</v>
      </c>
      <c r="J39" s="26" t="n">
        <v>37.9492689150397</v>
      </c>
      <c r="K39" s="26" t="n">
        <v>0</v>
      </c>
      <c r="L39" s="26" t="s">
        <v>72</v>
      </c>
      <c r="M39" s="26" t="s">
        <v>43</v>
      </c>
      <c r="N39" s="26" t="n">
        <v>94.0690973771839</v>
      </c>
    </row>
    <row r="40" s="27" customFormat="true" ht="27.6" hidden="false" customHeight="false" outlineLevel="0" collapsed="false">
      <c r="A40" s="24" t="s">
        <v>104</v>
      </c>
      <c r="B40" s="25" t="s">
        <v>105</v>
      </c>
      <c r="C40" s="26" t="n">
        <v>91.4103936612996</v>
      </c>
      <c r="D40" s="26" t="n">
        <v>106.698228069304</v>
      </c>
      <c r="E40" s="26" t="n">
        <v>0</v>
      </c>
      <c r="F40" s="26" t="n">
        <v>25.8884408602151</v>
      </c>
      <c r="G40" s="26" t="s">
        <v>19</v>
      </c>
      <c r="H40" s="26" t="n">
        <v>81.553361382068</v>
      </c>
      <c r="I40" s="26" t="n">
        <v>135.395243724105</v>
      </c>
      <c r="J40" s="26" t="n">
        <v>101.861881287151</v>
      </c>
      <c r="K40" s="26" t="n">
        <v>0</v>
      </c>
      <c r="L40" s="26" t="n">
        <v>109.097765726624</v>
      </c>
      <c r="M40" s="26" t="n">
        <v>87.3328256616428</v>
      </c>
      <c r="N40" s="26" t="n">
        <v>108.221873070221</v>
      </c>
    </row>
    <row r="41" s="27" customFormat="true" ht="69" hidden="false" customHeight="false" outlineLevel="0" collapsed="false">
      <c r="A41" s="24" t="s">
        <v>106</v>
      </c>
      <c r="B41" s="25" t="s">
        <v>107</v>
      </c>
      <c r="C41" s="26" t="n">
        <v>176.649225789066</v>
      </c>
      <c r="D41" s="26" t="n">
        <v>66.2204440982736</v>
      </c>
      <c r="E41" s="26" t="n">
        <v>0</v>
      </c>
      <c r="F41" s="26" t="n">
        <v>67.6490887247258</v>
      </c>
      <c r="G41" s="26" t="n">
        <v>125.649807144795</v>
      </c>
      <c r="H41" s="26" t="n">
        <v>47.5841166652025</v>
      </c>
      <c r="I41" s="26" t="s">
        <v>60</v>
      </c>
      <c r="J41" s="26" t="n">
        <v>36.7194541006824</v>
      </c>
      <c r="K41" s="26" t="n">
        <v>0</v>
      </c>
      <c r="L41" s="26" t="s">
        <v>72</v>
      </c>
      <c r="M41" s="26" t="n">
        <v>198.973167069089</v>
      </c>
      <c r="N41" s="26" t="n">
        <v>66.5655296622291</v>
      </c>
    </row>
    <row r="42" s="23" customFormat="true" ht="27.6" hidden="false" customHeight="false" outlineLevel="0" collapsed="false">
      <c r="A42" s="20" t="s">
        <v>108</v>
      </c>
      <c r="B42" s="21" t="s">
        <v>109</v>
      </c>
      <c r="C42" s="22" t="n">
        <v>132.75841952993</v>
      </c>
      <c r="D42" s="22" t="n">
        <v>122.044775158171</v>
      </c>
      <c r="E42" s="22" t="s">
        <v>31</v>
      </c>
      <c r="F42" s="22" t="n">
        <v>152.251194664273</v>
      </c>
      <c r="G42" s="22" t="n">
        <v>119.989503290034</v>
      </c>
      <c r="H42" s="22" t="n">
        <v>135.132801582896</v>
      </c>
      <c r="I42" s="22" t="n">
        <v>187.661859092005</v>
      </c>
      <c r="J42" s="22" t="n">
        <v>116.432883442072</v>
      </c>
      <c r="K42" s="22" t="n">
        <v>82.0069695241716</v>
      </c>
      <c r="L42" s="22" t="n">
        <v>107.547979106904</v>
      </c>
      <c r="M42" s="22" t="n">
        <v>134.071416147553</v>
      </c>
      <c r="N42" s="22" t="n">
        <v>121.473431795262</v>
      </c>
    </row>
    <row r="43" s="27" customFormat="true" ht="13.8" hidden="false" customHeight="false" outlineLevel="0" collapsed="false">
      <c r="A43" s="24" t="s">
        <v>110</v>
      </c>
      <c r="B43" s="25" t="s">
        <v>111</v>
      </c>
      <c r="C43" s="26" t="n">
        <v>184.463890268926</v>
      </c>
      <c r="D43" s="26" t="n">
        <v>119.322178608157</v>
      </c>
      <c r="E43" s="26" t="s">
        <v>72</v>
      </c>
      <c r="F43" s="26" t="n">
        <v>120.602267128356</v>
      </c>
      <c r="G43" s="26" t="s">
        <v>60</v>
      </c>
      <c r="H43" s="26" t="n">
        <v>119.856070536748</v>
      </c>
      <c r="I43" s="26" t="n">
        <v>35.5534093104114</v>
      </c>
      <c r="J43" s="26" t="n">
        <v>133.57742806074</v>
      </c>
      <c r="K43" s="26" t="s">
        <v>72</v>
      </c>
      <c r="L43" s="26" t="n">
        <v>118.43577418695</v>
      </c>
      <c r="M43" s="26" t="n">
        <v>181.998969118971</v>
      </c>
      <c r="N43" s="26" t="n">
        <v>118.846231696027</v>
      </c>
    </row>
    <row r="44" s="27" customFormat="true" ht="13.8" hidden="false" customHeight="false" outlineLevel="0" collapsed="false">
      <c r="A44" s="24" t="s">
        <v>112</v>
      </c>
      <c r="B44" s="25" t="s">
        <v>113</v>
      </c>
      <c r="C44" s="26" t="n">
        <v>170.299473922917</v>
      </c>
      <c r="D44" s="26" t="n">
        <v>110.990940642678</v>
      </c>
      <c r="E44" s="26" t="s">
        <v>69</v>
      </c>
      <c r="F44" s="26" t="n">
        <v>111.588202171288</v>
      </c>
      <c r="G44" s="26" t="n">
        <v>116.297520867564</v>
      </c>
      <c r="H44" s="26" t="n">
        <v>152.869430649604</v>
      </c>
      <c r="I44" s="26" t="s">
        <v>73</v>
      </c>
      <c r="J44" s="26" t="n">
        <v>95.6331517783774</v>
      </c>
      <c r="K44" s="26" t="n">
        <v>0.0906253146712315</v>
      </c>
      <c r="L44" s="26" t="n">
        <v>29.3075879359404</v>
      </c>
      <c r="M44" s="26" t="n">
        <v>160.387127942261</v>
      </c>
      <c r="N44" s="26" t="n">
        <v>113.306001181169</v>
      </c>
    </row>
    <row r="45" s="27" customFormat="true" ht="13.8" hidden="false" customHeight="false" outlineLevel="0" collapsed="false">
      <c r="A45" s="24" t="s">
        <v>114</v>
      </c>
      <c r="B45" s="25" t="s">
        <v>115</v>
      </c>
      <c r="C45" s="26" t="n">
        <v>146.19336886164</v>
      </c>
      <c r="D45" s="26" t="n">
        <v>132.365590887521</v>
      </c>
      <c r="E45" s="26" t="s">
        <v>116</v>
      </c>
      <c r="F45" s="26" t="n">
        <v>117.044835932582</v>
      </c>
      <c r="G45" s="26" t="s">
        <v>68</v>
      </c>
      <c r="H45" s="26" t="n">
        <v>128.851120056618</v>
      </c>
      <c r="I45" s="26" t="n">
        <v>107.516137979727</v>
      </c>
      <c r="J45" s="26" t="n">
        <v>116.927353166129</v>
      </c>
      <c r="K45" s="26" t="n">
        <v>0</v>
      </c>
      <c r="L45" s="26" t="n">
        <v>78.9629714891441</v>
      </c>
      <c r="M45" s="26" t="n">
        <v>111.289140338034</v>
      </c>
      <c r="N45" s="26" t="n">
        <v>134.111821707187</v>
      </c>
    </row>
    <row r="46" s="27" customFormat="true" ht="13.8" hidden="false" customHeight="false" outlineLevel="0" collapsed="false">
      <c r="A46" s="24" t="s">
        <v>117</v>
      </c>
      <c r="B46" s="25" t="s">
        <v>118</v>
      </c>
      <c r="C46" s="26" t="n">
        <v>63.438074672033</v>
      </c>
      <c r="D46" s="26" t="n">
        <v>110.337291536161</v>
      </c>
      <c r="E46" s="26" t="n">
        <v>152.910406973485</v>
      </c>
      <c r="F46" s="26" t="n">
        <v>198.705239783606</v>
      </c>
      <c r="G46" s="26" t="n">
        <v>71.1773922375862</v>
      </c>
      <c r="H46" s="26" t="n">
        <v>125.897825043293</v>
      </c>
      <c r="I46" s="26" t="n">
        <v>10.6931368834222</v>
      </c>
      <c r="J46" s="26" t="n">
        <v>102.339885135809</v>
      </c>
      <c r="K46" s="26" t="n">
        <v>1.96335078534031</v>
      </c>
      <c r="L46" s="26" t="n">
        <v>81.1549576253801</v>
      </c>
      <c r="M46" s="26" t="n">
        <v>63.4413317096817</v>
      </c>
      <c r="N46" s="26" t="n">
        <v>110.067932214656</v>
      </c>
    </row>
    <row r="47" s="27" customFormat="true" ht="27.6" hidden="false" customHeight="false" outlineLevel="0" collapsed="false">
      <c r="A47" s="24" t="s">
        <v>119</v>
      </c>
      <c r="B47" s="25" t="s">
        <v>120</v>
      </c>
      <c r="C47" s="26" t="n">
        <v>127.364115972206</v>
      </c>
      <c r="D47" s="26" t="n">
        <v>122.734154530462</v>
      </c>
      <c r="E47" s="26" t="n">
        <v>149.990382765917</v>
      </c>
      <c r="F47" s="26" t="n">
        <v>116.564741019416</v>
      </c>
      <c r="G47" s="26" t="n">
        <v>141.804543413065</v>
      </c>
      <c r="H47" s="26" t="n">
        <v>152.98047542192</v>
      </c>
      <c r="I47" s="26" t="n">
        <v>51.9210718147234</v>
      </c>
      <c r="J47" s="26" t="n">
        <v>131.660711928257</v>
      </c>
      <c r="K47" s="26" t="n">
        <v>13.401652367334</v>
      </c>
      <c r="L47" s="26" t="n">
        <v>90.9077876527836</v>
      </c>
      <c r="M47" s="26" t="n">
        <v>128.670841367298</v>
      </c>
      <c r="N47" s="26" t="n">
        <v>121.537865312485</v>
      </c>
    </row>
    <row r="48" s="27" customFormat="true" ht="13.8" hidden="false" customHeight="false" outlineLevel="0" collapsed="false">
      <c r="A48" s="24" t="s">
        <v>121</v>
      </c>
      <c r="B48" s="25" t="s">
        <v>122</v>
      </c>
      <c r="C48" s="26" t="n">
        <v>110.886206262047</v>
      </c>
      <c r="D48" s="26" t="n">
        <v>95.4709249174466</v>
      </c>
      <c r="E48" s="26" t="n">
        <v>0</v>
      </c>
      <c r="F48" s="26" t="n">
        <v>80.541578295358</v>
      </c>
      <c r="G48" s="26" t="n">
        <v>108.105868412602</v>
      </c>
      <c r="H48" s="26" t="s">
        <v>23</v>
      </c>
      <c r="I48" s="26" t="n">
        <v>127.330308001048</v>
      </c>
      <c r="J48" s="26" t="n">
        <v>111.361052428142</v>
      </c>
      <c r="K48" s="26" t="n">
        <v>36.25</v>
      </c>
      <c r="L48" s="26" t="n">
        <v>54.5003348686155</v>
      </c>
      <c r="M48" s="26" t="n">
        <v>112.234933783178</v>
      </c>
      <c r="N48" s="26" t="n">
        <v>109.791755116649</v>
      </c>
    </row>
    <row r="49" s="27" customFormat="true" ht="13.8" hidden="false" customHeight="false" outlineLevel="0" collapsed="false">
      <c r="A49" s="24" t="s">
        <v>123</v>
      </c>
      <c r="B49" s="25" t="s">
        <v>124</v>
      </c>
      <c r="C49" s="26" t="n">
        <v>120.345166639736</v>
      </c>
      <c r="D49" s="26" t="n">
        <v>137.12237498499</v>
      </c>
      <c r="E49" s="26" t="n">
        <v>0</v>
      </c>
      <c r="F49" s="26" t="s">
        <v>73</v>
      </c>
      <c r="G49" s="26" t="n">
        <v>155.426263255689</v>
      </c>
      <c r="H49" s="26" t="n">
        <v>133.160331660564</v>
      </c>
      <c r="I49" s="26" t="s">
        <v>41</v>
      </c>
      <c r="J49" s="26" t="n">
        <v>144.856294227015</v>
      </c>
      <c r="K49" s="26" t="n">
        <v>1.04972874911813</v>
      </c>
      <c r="L49" s="26" t="s">
        <v>60</v>
      </c>
      <c r="M49" s="26" t="n">
        <v>116.48577255019</v>
      </c>
      <c r="N49" s="26" t="n">
        <v>135.679917936189</v>
      </c>
    </row>
    <row r="50" s="27" customFormat="true" ht="13.8" hidden="false" customHeight="false" outlineLevel="0" collapsed="false">
      <c r="A50" s="24" t="s">
        <v>125</v>
      </c>
      <c r="B50" s="25" t="s">
        <v>126</v>
      </c>
      <c r="C50" s="26" t="n">
        <v>139.839950817063</v>
      </c>
      <c r="D50" s="26" t="n">
        <v>130.195351285891</v>
      </c>
      <c r="E50" s="26" t="s">
        <v>127</v>
      </c>
      <c r="F50" s="26" t="n">
        <v>130.900435007453</v>
      </c>
      <c r="G50" s="26" t="s">
        <v>60</v>
      </c>
      <c r="H50" s="26" t="n">
        <v>121.935273499851</v>
      </c>
      <c r="I50" s="26" t="n">
        <v>110.487405751773</v>
      </c>
      <c r="J50" s="26" t="n">
        <v>138.791633593236</v>
      </c>
      <c r="K50" s="26" t="n">
        <v>10.8728599494808</v>
      </c>
      <c r="L50" s="26" t="n">
        <v>141.752844313539</v>
      </c>
      <c r="M50" s="26" t="n">
        <v>130.025704347301</v>
      </c>
      <c r="N50" s="26" t="n">
        <v>130.385836520782</v>
      </c>
    </row>
    <row r="51" s="27" customFormat="true" ht="27.6" hidden="false" customHeight="false" outlineLevel="0" collapsed="false">
      <c r="A51" s="24" t="s">
        <v>128</v>
      </c>
      <c r="B51" s="25" t="s">
        <v>129</v>
      </c>
      <c r="C51" s="26" t="n">
        <v>145.182864567416</v>
      </c>
      <c r="D51" s="26" t="n">
        <v>141.725194146261</v>
      </c>
      <c r="E51" s="26" t="s">
        <v>72</v>
      </c>
      <c r="F51" s="26" t="n">
        <v>159.363844628023</v>
      </c>
      <c r="G51" s="26" t="n">
        <v>161.803301092762</v>
      </c>
      <c r="H51" s="26" t="n">
        <v>196.090506926208</v>
      </c>
      <c r="I51" s="26" t="n">
        <v>20.5273761581529</v>
      </c>
      <c r="J51" s="26" t="n">
        <v>124.617400398506</v>
      </c>
      <c r="K51" s="26" t="n">
        <v>52.8461513040291</v>
      </c>
      <c r="L51" s="26" t="s">
        <v>86</v>
      </c>
      <c r="M51" s="26" t="n">
        <v>152.063711545162</v>
      </c>
      <c r="N51" s="26" t="n">
        <v>138.998739706494</v>
      </c>
    </row>
    <row r="52" s="23" customFormat="true" ht="27.6" hidden="false" customHeight="false" outlineLevel="0" collapsed="false">
      <c r="A52" s="20" t="s">
        <v>130</v>
      </c>
      <c r="B52" s="21" t="s">
        <v>131</v>
      </c>
      <c r="C52" s="22" t="n">
        <v>153.32960393291</v>
      </c>
      <c r="D52" s="22" t="n">
        <v>130.178485392245</v>
      </c>
      <c r="E52" s="22" t="n">
        <v>100.460218038862</v>
      </c>
      <c r="F52" s="22" t="n">
        <v>145.09289136076</v>
      </c>
      <c r="G52" s="22" t="n">
        <v>167.73980029673</v>
      </c>
      <c r="H52" s="22" t="n">
        <v>128.504767970781</v>
      </c>
      <c r="I52" s="22" t="n">
        <v>127.43220825162</v>
      </c>
      <c r="J52" s="22" t="n">
        <v>114.69483643005</v>
      </c>
      <c r="K52" s="22" t="n">
        <v>103.026215073667</v>
      </c>
      <c r="L52" s="22" t="n">
        <v>116.528027680242</v>
      </c>
      <c r="M52" s="22" t="n">
        <v>158.699279894065</v>
      </c>
      <c r="N52" s="22" t="n">
        <v>132.688244561702</v>
      </c>
    </row>
    <row r="53" s="27" customFormat="true" ht="27.6" hidden="false" customHeight="false" outlineLevel="0" collapsed="false">
      <c r="A53" s="24" t="s">
        <v>132</v>
      </c>
      <c r="B53" s="25" t="s">
        <v>133</v>
      </c>
      <c r="C53" s="26" t="n">
        <v>121.674832111104</v>
      </c>
      <c r="D53" s="26" t="n">
        <v>112.136328627984</v>
      </c>
      <c r="E53" s="26" t="s">
        <v>31</v>
      </c>
      <c r="F53" s="26" t="n">
        <v>38.5239371333382</v>
      </c>
      <c r="G53" s="26" t="n">
        <v>145.627377290499</v>
      </c>
      <c r="H53" s="26" t="n">
        <v>139.817502494503</v>
      </c>
      <c r="I53" s="26" t="n">
        <v>99.7341857978305</v>
      </c>
      <c r="J53" s="26" t="n">
        <v>122.766964338752</v>
      </c>
      <c r="K53" s="26" t="n">
        <v>123.838929664164</v>
      </c>
      <c r="L53" s="26" t="n">
        <v>34.6910112359551</v>
      </c>
      <c r="M53" s="26" t="n">
        <v>119.095918039256</v>
      </c>
      <c r="N53" s="26" t="n">
        <v>106.592108030704</v>
      </c>
    </row>
    <row r="54" s="27" customFormat="true" ht="13.8" hidden="false" customHeight="false" outlineLevel="0" collapsed="false">
      <c r="A54" s="24" t="s">
        <v>134</v>
      </c>
      <c r="B54" s="25" t="s">
        <v>135</v>
      </c>
      <c r="C54" s="26" t="n">
        <v>133.259935358641</v>
      </c>
      <c r="D54" s="26" t="n">
        <v>136.607784765299</v>
      </c>
      <c r="E54" s="26" t="s">
        <v>72</v>
      </c>
      <c r="F54" s="26" t="n">
        <v>182.666269304119</v>
      </c>
      <c r="G54" s="26" t="n">
        <v>129.543764697233</v>
      </c>
      <c r="H54" s="26" t="n">
        <v>165.101677917808</v>
      </c>
      <c r="I54" s="26" t="n">
        <v>74.5770934161264</v>
      </c>
      <c r="J54" s="26" t="n">
        <v>133.262864841989</v>
      </c>
      <c r="K54" s="26" t="n">
        <v>2.19948779051454</v>
      </c>
      <c r="L54" s="26" t="n">
        <v>113.54500956757</v>
      </c>
      <c r="M54" s="26" t="n">
        <v>134.702662625279</v>
      </c>
      <c r="N54" s="26" t="n">
        <v>136.12291767244</v>
      </c>
    </row>
    <row r="55" s="27" customFormat="true" ht="13.8" hidden="false" customHeight="false" outlineLevel="0" collapsed="false">
      <c r="A55" s="24" t="s">
        <v>136</v>
      </c>
      <c r="B55" s="25" t="s">
        <v>137</v>
      </c>
      <c r="C55" s="26" t="n">
        <v>146.752755828022</v>
      </c>
      <c r="D55" s="26" t="n">
        <v>128.891442077609</v>
      </c>
      <c r="E55" s="26" t="n">
        <v>171.250560286867</v>
      </c>
      <c r="F55" s="26" t="n">
        <v>102.083493161503</v>
      </c>
      <c r="G55" s="26" t="n">
        <v>151.621992603851</v>
      </c>
      <c r="H55" s="26" t="n">
        <v>157.537211810889</v>
      </c>
      <c r="I55" s="26" t="s">
        <v>138</v>
      </c>
      <c r="J55" s="26" t="n">
        <v>134.521321434865</v>
      </c>
      <c r="K55" s="26" t="s">
        <v>72</v>
      </c>
      <c r="L55" s="26" t="n">
        <v>59.8579245139412</v>
      </c>
      <c r="M55" s="26" t="n">
        <v>145.481055980629</v>
      </c>
      <c r="N55" s="26" t="n">
        <v>128.90695673703</v>
      </c>
    </row>
    <row r="56" s="27" customFormat="true" ht="27.6" hidden="false" customHeight="false" outlineLevel="0" collapsed="false">
      <c r="A56" s="24" t="s">
        <v>139</v>
      </c>
      <c r="B56" s="25" t="s">
        <v>140</v>
      </c>
      <c r="C56" s="26" t="n">
        <v>128.637013471799</v>
      </c>
      <c r="D56" s="26" t="n">
        <v>116.766474162085</v>
      </c>
      <c r="E56" s="26" t="s">
        <v>72</v>
      </c>
      <c r="F56" s="26" t="n">
        <v>128.10258179319</v>
      </c>
      <c r="G56" s="26" t="s">
        <v>73</v>
      </c>
      <c r="H56" s="26" t="n">
        <v>123.313416703753</v>
      </c>
      <c r="I56" s="26" t="s">
        <v>141</v>
      </c>
      <c r="J56" s="26" t="n">
        <v>92.6564425910169</v>
      </c>
      <c r="K56" s="26" t="s">
        <v>72</v>
      </c>
      <c r="L56" s="26" t="n">
        <v>163.927071821498</v>
      </c>
      <c r="M56" s="26" t="n">
        <v>126.853980444919</v>
      </c>
      <c r="N56" s="26" t="n">
        <v>117.599020955441</v>
      </c>
    </row>
    <row r="57" s="27" customFormat="true" ht="27.6" hidden="false" customHeight="false" outlineLevel="0" collapsed="false">
      <c r="A57" s="24" t="s">
        <v>142</v>
      </c>
      <c r="B57" s="25" t="s">
        <v>143</v>
      </c>
      <c r="C57" s="26" t="n">
        <v>139.999020536812</v>
      </c>
      <c r="D57" s="26" t="n">
        <v>126.288537056945</v>
      </c>
      <c r="E57" s="26" t="n">
        <v>16.3528278483017</v>
      </c>
      <c r="F57" s="26" t="n">
        <v>139.942176572938</v>
      </c>
      <c r="G57" s="26" t="n">
        <v>139.041184044375</v>
      </c>
      <c r="H57" s="26" t="n">
        <v>149.428955867836</v>
      </c>
      <c r="I57" s="26" t="s">
        <v>41</v>
      </c>
      <c r="J57" s="26" t="n">
        <v>140.877791282056</v>
      </c>
      <c r="K57" s="26" t="n">
        <v>166.511434758105</v>
      </c>
      <c r="L57" s="26" t="n">
        <v>124.120884867378</v>
      </c>
      <c r="M57" s="26" t="n">
        <v>129.206383155884</v>
      </c>
      <c r="N57" s="26" t="n">
        <v>120.085651645656</v>
      </c>
    </row>
    <row r="58" s="27" customFormat="true" ht="27.6" hidden="false" customHeight="false" outlineLevel="0" collapsed="false">
      <c r="A58" s="24" t="s">
        <v>144</v>
      </c>
      <c r="B58" s="25" t="s">
        <v>145</v>
      </c>
      <c r="C58" s="26" t="n">
        <v>166.98112452025</v>
      </c>
      <c r="D58" s="26" t="n">
        <v>128.633334786653</v>
      </c>
      <c r="E58" s="26" t="n">
        <v>120.348005423563</v>
      </c>
      <c r="F58" s="26" t="n">
        <v>181.178666909311</v>
      </c>
      <c r="G58" s="26" t="n">
        <v>143.383437570585</v>
      </c>
      <c r="H58" s="26" t="n">
        <v>162.870668644366</v>
      </c>
      <c r="I58" s="26" t="s">
        <v>20</v>
      </c>
      <c r="J58" s="26" t="n">
        <v>111.342242825505</v>
      </c>
      <c r="K58" s="26" t="s">
        <v>19</v>
      </c>
      <c r="L58" s="26" t="n">
        <v>91.2145524014847</v>
      </c>
      <c r="M58" s="26" t="n">
        <v>169.917904494136</v>
      </c>
      <c r="N58" s="26" t="n">
        <v>129.238057291506</v>
      </c>
    </row>
    <row r="59" s="27" customFormat="true" ht="13.8" hidden="false" customHeight="false" outlineLevel="0" collapsed="false">
      <c r="A59" s="24" t="s">
        <v>146</v>
      </c>
      <c r="B59" s="25" t="s">
        <v>147</v>
      </c>
      <c r="C59" s="26" t="n">
        <v>156.765643665435</v>
      </c>
      <c r="D59" s="26" t="n">
        <v>137.711781186654</v>
      </c>
      <c r="E59" s="26" t="n">
        <v>173.043222011336</v>
      </c>
      <c r="F59" s="26" t="n">
        <v>104.032824267353</v>
      </c>
      <c r="G59" s="26" t="s">
        <v>60</v>
      </c>
      <c r="H59" s="26" t="n">
        <v>119.907726086768</v>
      </c>
      <c r="I59" s="26" t="n">
        <v>124.172233483783</v>
      </c>
      <c r="J59" s="26" t="n">
        <v>101.414940272639</v>
      </c>
      <c r="K59" s="26" t="n">
        <v>14.4588636715197</v>
      </c>
      <c r="L59" s="26" t="n">
        <v>115.13336143055</v>
      </c>
      <c r="M59" s="26" t="n">
        <v>160.747113333712</v>
      </c>
      <c r="N59" s="26" t="n">
        <v>147.495476070836</v>
      </c>
    </row>
    <row r="60" s="27" customFormat="true" ht="13.8" hidden="false" customHeight="false" outlineLevel="0" collapsed="false">
      <c r="A60" s="24" t="s">
        <v>148</v>
      </c>
      <c r="B60" s="25" t="s">
        <v>149</v>
      </c>
      <c r="C60" s="26" t="n">
        <v>154.908981356027</v>
      </c>
      <c r="D60" s="26" t="n">
        <v>157.846165587852</v>
      </c>
      <c r="E60" s="26" t="n">
        <v>73.307448884626</v>
      </c>
      <c r="F60" s="26" t="s">
        <v>138</v>
      </c>
      <c r="G60" s="26" t="n">
        <v>133.263702289128</v>
      </c>
      <c r="H60" s="26" t="n">
        <v>115.440646069187</v>
      </c>
      <c r="I60" s="26" t="n">
        <v>129.631843399392</v>
      </c>
      <c r="J60" s="26" t="s">
        <v>31</v>
      </c>
      <c r="K60" s="26" t="n">
        <v>136.33969013909</v>
      </c>
      <c r="L60" s="26" t="s">
        <v>73</v>
      </c>
      <c r="M60" s="26" t="n">
        <v>165.51919048156</v>
      </c>
      <c r="N60" s="26" t="n">
        <v>145.958848695552</v>
      </c>
    </row>
    <row r="61" s="27" customFormat="true" ht="13.8" hidden="false" customHeight="false" outlineLevel="0" collapsed="false">
      <c r="A61" s="24" t="s">
        <v>150</v>
      </c>
      <c r="B61" s="25" t="s">
        <v>151</v>
      </c>
      <c r="C61" s="26" t="n">
        <v>137.442001328243</v>
      </c>
      <c r="D61" s="26" t="n">
        <v>126.985994813526</v>
      </c>
      <c r="E61" s="26" t="n">
        <v>80.4327169066589</v>
      </c>
      <c r="F61" s="26" t="n">
        <v>187.494294443305</v>
      </c>
      <c r="G61" s="26" t="n">
        <v>128.494906477863</v>
      </c>
      <c r="H61" s="26" t="n">
        <v>102.930728608541</v>
      </c>
      <c r="I61" s="26" t="n">
        <v>53.4980673173659</v>
      </c>
      <c r="J61" s="26" t="n">
        <v>106.307110748819</v>
      </c>
      <c r="K61" s="26" t="s">
        <v>89</v>
      </c>
      <c r="L61" s="26" t="n">
        <v>86.2662682728745</v>
      </c>
      <c r="M61" s="26" t="n">
        <v>144.137091069018</v>
      </c>
      <c r="N61" s="26" t="n">
        <v>133.571334785652</v>
      </c>
    </row>
    <row r="62" s="23" customFormat="true" ht="13.8" hidden="false" customHeight="false" outlineLevel="0" collapsed="false">
      <c r="A62" s="20" t="s">
        <v>152</v>
      </c>
      <c r="B62" s="21" t="s">
        <v>153</v>
      </c>
      <c r="C62" s="22" t="n">
        <v>145.006558338054</v>
      </c>
      <c r="D62" s="22" t="n">
        <v>122.081616746748</v>
      </c>
      <c r="E62" s="22" t="s">
        <v>41</v>
      </c>
      <c r="F62" s="22" t="s">
        <v>47</v>
      </c>
      <c r="G62" s="22" t="n">
        <v>161.758900213635</v>
      </c>
      <c r="H62" s="22" t="n">
        <v>120.679817166458</v>
      </c>
      <c r="I62" s="22" t="n">
        <v>88.9776443873252</v>
      </c>
      <c r="J62" s="22" t="n">
        <v>106.587991848842</v>
      </c>
      <c r="K62" s="22" t="n">
        <v>43.3936350312003</v>
      </c>
      <c r="L62" s="22" t="n">
        <v>111.964683798899</v>
      </c>
      <c r="M62" s="22" t="n">
        <v>147.441578926915</v>
      </c>
      <c r="N62" s="22" t="n">
        <v>123.459874994544</v>
      </c>
    </row>
    <row r="63" s="29" customFormat="true" ht="13.8" hidden="false" customHeight="false" outlineLevel="0" collapsed="false">
      <c r="A63" s="24" t="s">
        <v>154</v>
      </c>
      <c r="B63" s="28" t="s">
        <v>155</v>
      </c>
      <c r="C63" s="26" t="n">
        <v>132.991994557816</v>
      </c>
      <c r="D63" s="26" t="n">
        <v>119.988477738065</v>
      </c>
      <c r="E63" s="26" t="n">
        <v>127.598837209302</v>
      </c>
      <c r="F63" s="26" t="n">
        <v>113.950758933121</v>
      </c>
      <c r="G63" s="26" t="n">
        <v>100.044089245036</v>
      </c>
      <c r="H63" s="26" t="n">
        <v>86.00277784498</v>
      </c>
      <c r="I63" s="26" t="n">
        <v>22.3608893745137</v>
      </c>
      <c r="J63" s="26" t="n">
        <v>128.875885867506</v>
      </c>
      <c r="K63" s="26" t="n">
        <v>14.71195854824</v>
      </c>
      <c r="L63" s="26" t="s">
        <v>156</v>
      </c>
      <c r="M63" s="26" t="n">
        <v>138.275993060725</v>
      </c>
      <c r="N63" s="26" t="n">
        <v>122.024913402826</v>
      </c>
    </row>
    <row r="64" s="30" customFormat="true" ht="27.6" hidden="false" customHeight="false" outlineLevel="0" collapsed="false">
      <c r="A64" s="24" t="s">
        <v>157</v>
      </c>
      <c r="B64" s="28" t="s">
        <v>158</v>
      </c>
      <c r="C64" s="26" t="n">
        <v>124.250101981067</v>
      </c>
      <c r="D64" s="26" t="n">
        <v>126.438740359476</v>
      </c>
      <c r="E64" s="26" t="n">
        <v>121.164613661814</v>
      </c>
      <c r="F64" s="26" t="s">
        <v>60</v>
      </c>
      <c r="G64" s="26" t="s">
        <v>47</v>
      </c>
      <c r="H64" s="26" t="s">
        <v>47</v>
      </c>
      <c r="I64" s="26" t="s">
        <v>73</v>
      </c>
      <c r="J64" s="26" t="n">
        <v>49.6273982261855</v>
      </c>
      <c r="K64" s="26" t="s">
        <v>159</v>
      </c>
      <c r="L64" s="26" t="n">
        <v>112.860326313166</v>
      </c>
      <c r="M64" s="26" t="n">
        <v>83.7474558767143</v>
      </c>
      <c r="N64" s="26" t="n">
        <v>144.177454750927</v>
      </c>
    </row>
    <row r="65" s="30" customFormat="true" ht="13.8" hidden="false" customHeight="false" outlineLevel="0" collapsed="false">
      <c r="A65" s="31" t="s">
        <v>160</v>
      </c>
      <c r="B65" s="32" t="s">
        <v>161</v>
      </c>
      <c r="C65" s="26" t="n">
        <v>104.482442820725</v>
      </c>
      <c r="D65" s="26" t="n">
        <v>99.2985008046554</v>
      </c>
      <c r="E65" s="26" t="s">
        <v>28</v>
      </c>
      <c r="F65" s="26" t="s">
        <v>28</v>
      </c>
      <c r="G65" s="26" t="s">
        <v>34</v>
      </c>
      <c r="H65" s="26" t="n">
        <v>45.9418085990848</v>
      </c>
      <c r="I65" s="26" t="n">
        <v>39.7816234033787</v>
      </c>
      <c r="J65" s="26" t="n">
        <v>49.6367001535927</v>
      </c>
      <c r="K65" s="26" t="n">
        <v>0</v>
      </c>
      <c r="L65" s="26" t="s">
        <v>73</v>
      </c>
      <c r="M65" s="26" t="n">
        <v>87.3303331428569</v>
      </c>
      <c r="N65" s="26" t="n">
        <v>108.6553222455</v>
      </c>
    </row>
    <row r="66" s="30" customFormat="true" ht="41.4" hidden="false" customHeight="false" outlineLevel="0" collapsed="false">
      <c r="A66" s="31" t="s">
        <v>162</v>
      </c>
      <c r="B66" s="28" t="s">
        <v>163</v>
      </c>
      <c r="C66" s="26" t="n">
        <v>125.901116214833</v>
      </c>
      <c r="D66" s="26" t="n">
        <v>98.7441449785304</v>
      </c>
      <c r="E66" s="26" t="s">
        <v>164</v>
      </c>
      <c r="F66" s="26" t="s">
        <v>60</v>
      </c>
      <c r="G66" s="26" t="n">
        <v>119.268906504748</v>
      </c>
      <c r="H66" s="26" t="n">
        <v>109.043770403864</v>
      </c>
      <c r="I66" s="26" t="n">
        <v>52.9039442710243</v>
      </c>
      <c r="J66" s="26" t="n">
        <v>119.106111008032</v>
      </c>
      <c r="K66" s="26" t="s">
        <v>89</v>
      </c>
      <c r="L66" s="26" t="n">
        <v>89.6332591413904</v>
      </c>
      <c r="M66" s="26" t="n">
        <v>129.003177668414</v>
      </c>
      <c r="N66" s="26" t="n">
        <v>95.75731468387</v>
      </c>
    </row>
    <row r="67" s="33" customFormat="true" ht="27.6" hidden="false" customHeight="false" outlineLevel="0" collapsed="false">
      <c r="A67" s="31" t="s">
        <v>165</v>
      </c>
      <c r="B67" s="28" t="s">
        <v>166</v>
      </c>
      <c r="C67" s="26" t="n">
        <v>92.5721896766174</v>
      </c>
      <c r="D67" s="26" t="n">
        <v>164.493198360251</v>
      </c>
      <c r="E67" s="26" t="n">
        <v>70.2141088508035</v>
      </c>
      <c r="F67" s="26" t="s">
        <v>34</v>
      </c>
      <c r="G67" s="26" t="n">
        <v>162.673979012325</v>
      </c>
      <c r="H67" s="26" t="s">
        <v>24</v>
      </c>
      <c r="I67" s="26" t="n">
        <v>13.0645094769836</v>
      </c>
      <c r="J67" s="26" t="n">
        <v>183.183514712375</v>
      </c>
      <c r="K67" s="26" t="s">
        <v>27</v>
      </c>
      <c r="L67" s="26" t="n">
        <v>29.9695929854907</v>
      </c>
      <c r="M67" s="26" t="n">
        <v>92.7789591415104</v>
      </c>
      <c r="N67" s="26" t="n">
        <v>161.774239808818</v>
      </c>
    </row>
    <row r="68" s="30" customFormat="true" ht="27.6" hidden="false" customHeight="false" outlineLevel="0" collapsed="false">
      <c r="A68" s="24" t="s">
        <v>167</v>
      </c>
      <c r="B68" s="28" t="s">
        <v>168</v>
      </c>
      <c r="C68" s="26" t="s">
        <v>50</v>
      </c>
      <c r="D68" s="26" t="n">
        <v>144.618124577751</v>
      </c>
      <c r="E68" s="26" t="n">
        <v>137.471402491161</v>
      </c>
      <c r="F68" s="26" t="n">
        <v>77.2048725104424</v>
      </c>
      <c r="G68" s="26" t="n">
        <v>53.3097719265715</v>
      </c>
      <c r="H68" s="26" t="n">
        <v>173.165873847916</v>
      </c>
      <c r="I68" s="26" t="n">
        <v>46.8546256732386</v>
      </c>
      <c r="J68" s="26" t="n">
        <v>118.712139703193</v>
      </c>
      <c r="K68" s="26" t="s">
        <v>86</v>
      </c>
      <c r="L68" s="26" t="n">
        <v>120.292120932552</v>
      </c>
      <c r="M68" s="26" t="s">
        <v>86</v>
      </c>
      <c r="N68" s="26" t="n">
        <v>147.689177257702</v>
      </c>
    </row>
    <row r="69" s="30" customFormat="true" ht="55.2" hidden="false" customHeight="false" outlineLevel="0" collapsed="false">
      <c r="A69" s="24" t="s">
        <v>169</v>
      </c>
      <c r="B69" s="28" t="s">
        <v>170</v>
      </c>
      <c r="C69" s="26" t="n">
        <v>137.645735400266</v>
      </c>
      <c r="D69" s="26" t="n">
        <v>109.167476343963</v>
      </c>
      <c r="E69" s="26" t="s">
        <v>171</v>
      </c>
      <c r="F69" s="26" t="n">
        <v>183.814446330463</v>
      </c>
      <c r="G69" s="26" t="n">
        <v>126.056671166231</v>
      </c>
      <c r="H69" s="26" t="n">
        <v>75.0452897631148</v>
      </c>
      <c r="I69" s="26" t="n">
        <v>172.056382830784</v>
      </c>
      <c r="J69" s="26" t="n">
        <v>99.7297913996346</v>
      </c>
      <c r="K69" s="26" t="n">
        <v>153.9812491747</v>
      </c>
      <c r="L69" s="26" t="n">
        <v>105.674846494975</v>
      </c>
      <c r="M69" s="26" t="n">
        <v>138.486357711589</v>
      </c>
      <c r="N69" s="26" t="n">
        <v>112.666712928339</v>
      </c>
    </row>
    <row r="70" s="33" customFormat="true" ht="27.6" hidden="false" customHeight="false" outlineLevel="0" collapsed="false">
      <c r="A70" s="24" t="s">
        <v>172</v>
      </c>
      <c r="B70" s="25" t="s">
        <v>173</v>
      </c>
      <c r="C70" s="26" t="n">
        <v>109.443102939055</v>
      </c>
      <c r="D70" s="26" t="n">
        <v>132.732537347954</v>
      </c>
      <c r="E70" s="26" t="s">
        <v>141</v>
      </c>
      <c r="F70" s="26" t="s">
        <v>31</v>
      </c>
      <c r="G70" s="26" t="s">
        <v>20</v>
      </c>
      <c r="H70" s="26" t="n">
        <v>193.238169009534</v>
      </c>
      <c r="I70" s="26" t="n">
        <v>143.696355434814</v>
      </c>
      <c r="J70" s="26" t="s">
        <v>20</v>
      </c>
      <c r="K70" s="26" t="n">
        <v>10.0146521092551</v>
      </c>
      <c r="L70" s="26" t="n">
        <v>108.881426636181</v>
      </c>
      <c r="M70" s="26" t="n">
        <v>75.7182379507337</v>
      </c>
      <c r="N70" s="26" t="n">
        <v>126.598825649502</v>
      </c>
    </row>
    <row r="71" s="30" customFormat="true" ht="13.8" hidden="false" customHeight="false" outlineLevel="0" collapsed="false">
      <c r="A71" s="24" t="s">
        <v>174</v>
      </c>
      <c r="B71" s="28" t="s">
        <v>175</v>
      </c>
      <c r="C71" s="26" t="s">
        <v>73</v>
      </c>
      <c r="D71" s="26" t="n">
        <v>87.6276271859815</v>
      </c>
      <c r="E71" s="26" t="n">
        <v>0</v>
      </c>
      <c r="F71" s="26" t="n">
        <v>137.742366837531</v>
      </c>
      <c r="G71" s="26" t="n">
        <v>35.9930803106555</v>
      </c>
      <c r="H71" s="26" t="n">
        <v>46.5268030253218</v>
      </c>
      <c r="I71" s="26" t="n">
        <v>27.8924613593623</v>
      </c>
      <c r="J71" s="26" t="n">
        <v>30.3229427369699</v>
      </c>
      <c r="K71" s="26" t="n">
        <v>0</v>
      </c>
      <c r="L71" s="26" t="n">
        <v>0</v>
      </c>
      <c r="M71" s="26" t="s">
        <v>86</v>
      </c>
      <c r="N71" s="26" t="n">
        <v>111.807391633579</v>
      </c>
    </row>
    <row r="72" s="34" customFormat="true" ht="13.8" hidden="false" customHeight="false" outlineLevel="0" collapsed="false">
      <c r="A72" s="20" t="s">
        <v>176</v>
      </c>
      <c r="B72" s="21" t="s">
        <v>177</v>
      </c>
      <c r="C72" s="22" t="n">
        <v>90.3721077194384</v>
      </c>
      <c r="D72" s="22" t="n">
        <v>133.758403525821</v>
      </c>
      <c r="E72" s="22" t="s">
        <v>20</v>
      </c>
      <c r="F72" s="22" t="n">
        <v>196.449873037546</v>
      </c>
      <c r="G72" s="22" t="n">
        <v>139.767714221639</v>
      </c>
      <c r="H72" s="22" t="n">
        <v>155.583340009453</v>
      </c>
      <c r="I72" s="22" t="n">
        <v>20.047498286417</v>
      </c>
      <c r="J72" s="22" t="s">
        <v>50</v>
      </c>
      <c r="K72" s="22" t="s">
        <v>41</v>
      </c>
      <c r="L72" s="22" t="s">
        <v>73</v>
      </c>
      <c r="M72" s="22" t="n">
        <v>81.8613398144133</v>
      </c>
      <c r="N72" s="22" t="n">
        <v>118.554002905907</v>
      </c>
    </row>
    <row r="73" s="30" customFormat="true" ht="41.4" hidden="false" customHeight="false" outlineLevel="0" collapsed="false">
      <c r="A73" s="24" t="s">
        <v>178</v>
      </c>
      <c r="B73" s="28" t="s">
        <v>179</v>
      </c>
      <c r="C73" s="26" t="n">
        <v>110.326422831818</v>
      </c>
      <c r="D73" s="26" t="n">
        <v>139.665923719321</v>
      </c>
      <c r="E73" s="26" t="n">
        <v>109.951219512195</v>
      </c>
      <c r="F73" s="26" t="n">
        <v>60.2124811921442</v>
      </c>
      <c r="G73" s="26" t="n">
        <v>91.44409849296</v>
      </c>
      <c r="H73" s="26" t="n">
        <v>128.324462527181</v>
      </c>
      <c r="I73" s="26" t="n">
        <v>153.92832459243</v>
      </c>
      <c r="J73" s="26" t="n">
        <v>119.1734004645</v>
      </c>
      <c r="K73" s="26" t="n">
        <v>99.1211550533585</v>
      </c>
      <c r="L73" s="26" t="n">
        <v>151.271412462948</v>
      </c>
      <c r="M73" s="26" t="n">
        <v>117.480242908044</v>
      </c>
      <c r="N73" s="26" t="n">
        <v>147.361253330226</v>
      </c>
    </row>
    <row r="74" s="30" customFormat="true" ht="41.4" hidden="false" customHeight="false" outlineLevel="0" collapsed="false">
      <c r="A74" s="24" t="s">
        <v>180</v>
      </c>
      <c r="B74" s="28" t="s">
        <v>181</v>
      </c>
      <c r="C74" s="26" t="n">
        <v>154.86687833873</v>
      </c>
      <c r="D74" s="26" t="n">
        <v>118.917426021655</v>
      </c>
      <c r="E74" s="26" t="s">
        <v>182</v>
      </c>
      <c r="F74" s="26" t="s">
        <v>183</v>
      </c>
      <c r="G74" s="26" t="n">
        <v>152.929358236767</v>
      </c>
      <c r="H74" s="26" t="n">
        <v>121.854817479545</v>
      </c>
      <c r="I74" s="26" t="n">
        <v>81.151426636532</v>
      </c>
      <c r="J74" s="26" t="n">
        <v>61.7536841942808</v>
      </c>
      <c r="K74" s="26" t="n">
        <v>28.3523225241017</v>
      </c>
      <c r="L74" s="26" t="n">
        <v>97.8858132678696</v>
      </c>
      <c r="M74" s="26" t="n">
        <v>158.715737705398</v>
      </c>
      <c r="N74" s="26" t="n">
        <v>126.629670886899</v>
      </c>
    </row>
    <row r="75" s="30" customFormat="true" ht="27.6" hidden="false" customHeight="false" outlineLevel="0" collapsed="false">
      <c r="A75" s="24" t="s">
        <v>184</v>
      </c>
      <c r="B75" s="28" t="s">
        <v>185</v>
      </c>
      <c r="C75" s="26" t="n">
        <v>65.0125334729297</v>
      </c>
      <c r="D75" s="26" t="n">
        <v>139.739379803115</v>
      </c>
      <c r="E75" s="26" t="s">
        <v>76</v>
      </c>
      <c r="F75" s="26" t="n">
        <v>140.245751653046</v>
      </c>
      <c r="G75" s="26" t="n">
        <v>180.24075393997</v>
      </c>
      <c r="H75" s="26" t="s">
        <v>34</v>
      </c>
      <c r="I75" s="26" t="n">
        <v>38.8643644949201</v>
      </c>
      <c r="J75" s="26" t="n">
        <v>87.3832942066485</v>
      </c>
      <c r="K75" s="26" t="s">
        <v>186</v>
      </c>
      <c r="L75" s="26" t="s">
        <v>19</v>
      </c>
      <c r="M75" s="26" t="n">
        <v>62.3606648780368</v>
      </c>
      <c r="N75" s="26" t="n">
        <v>137.347317989293</v>
      </c>
    </row>
    <row r="76" s="30" customFormat="true" ht="13.8" hidden="false" customHeight="false" outlineLevel="0" collapsed="false">
      <c r="A76" s="24" t="s">
        <v>187</v>
      </c>
      <c r="B76" s="28" t="s">
        <v>188</v>
      </c>
      <c r="C76" s="26" t="n">
        <v>128.538044617088</v>
      </c>
      <c r="D76" s="26" t="n">
        <v>124.21004912055</v>
      </c>
      <c r="E76" s="26" t="n">
        <v>197.521659294464</v>
      </c>
      <c r="F76" s="26" t="n">
        <v>159.971708123419</v>
      </c>
      <c r="G76" s="26" t="n">
        <v>137.950629368269</v>
      </c>
      <c r="H76" s="26" t="n">
        <v>192.492450967978</v>
      </c>
      <c r="I76" s="26" t="s">
        <v>31</v>
      </c>
      <c r="J76" s="26" t="n">
        <v>124.023093477365</v>
      </c>
      <c r="K76" s="26" t="s">
        <v>72</v>
      </c>
      <c r="L76" s="26" t="s">
        <v>189</v>
      </c>
      <c r="M76" s="26" t="n">
        <v>87.5810130738792</v>
      </c>
      <c r="N76" s="26" t="n">
        <v>115.675241340947</v>
      </c>
    </row>
    <row r="77" s="30" customFormat="true" ht="13.8" hidden="false" customHeight="false" outlineLevel="0" collapsed="false">
      <c r="A77" s="24" t="s">
        <v>190</v>
      </c>
      <c r="B77" s="28" t="s">
        <v>191</v>
      </c>
      <c r="C77" s="26" t="n">
        <v>112.002664507326</v>
      </c>
      <c r="D77" s="26" t="n">
        <v>125.791923421229</v>
      </c>
      <c r="E77" s="26" t="n">
        <v>0</v>
      </c>
      <c r="F77" s="26" t="n">
        <v>116.02280044016</v>
      </c>
      <c r="G77" s="26" t="s">
        <v>43</v>
      </c>
      <c r="H77" s="26" t="n">
        <v>194.665043335039</v>
      </c>
      <c r="I77" s="26" t="s">
        <v>192</v>
      </c>
      <c r="J77" s="26" t="n">
        <v>80.1824487730337</v>
      </c>
      <c r="K77" s="26" t="n">
        <v>0</v>
      </c>
      <c r="L77" s="26" t="n">
        <v>190.356073381669</v>
      </c>
      <c r="M77" s="26" t="n">
        <v>107.780603917984</v>
      </c>
      <c r="N77" s="26" t="n">
        <v>118.019301184157</v>
      </c>
    </row>
    <row r="78" s="30" customFormat="true" ht="27.6" hidden="false" customHeight="false" outlineLevel="0" collapsed="false">
      <c r="A78" s="24" t="s">
        <v>193</v>
      </c>
      <c r="B78" s="25" t="s">
        <v>194</v>
      </c>
      <c r="C78" s="26" t="n">
        <v>121.396344486831</v>
      </c>
      <c r="D78" s="26" t="n">
        <v>122.583707242431</v>
      </c>
      <c r="E78" s="26" t="s">
        <v>50</v>
      </c>
      <c r="F78" s="26" t="s">
        <v>195</v>
      </c>
      <c r="G78" s="26" t="n">
        <v>152.969461505517</v>
      </c>
      <c r="H78" s="26" t="n">
        <v>142.928057304968</v>
      </c>
      <c r="I78" s="26" t="n">
        <v>7.2686562228874</v>
      </c>
      <c r="J78" s="26" t="n">
        <v>100.296178533006</v>
      </c>
      <c r="K78" s="26" t="s">
        <v>20</v>
      </c>
      <c r="L78" s="26" t="n">
        <v>135.115304217825</v>
      </c>
      <c r="M78" s="26" t="n">
        <v>134.24639340142</v>
      </c>
      <c r="N78" s="26" t="n">
        <v>119.384274562222</v>
      </c>
    </row>
    <row r="79" s="30" customFormat="true" ht="41.4" hidden="false" customHeight="false" outlineLevel="0" collapsed="false">
      <c r="A79" s="24" t="s">
        <v>196</v>
      </c>
      <c r="B79" s="28" t="s">
        <v>197</v>
      </c>
      <c r="C79" s="26" t="n">
        <v>78.8509034549875</v>
      </c>
      <c r="D79" s="26" t="n">
        <v>115.771722446406</v>
      </c>
      <c r="E79" s="26" t="s">
        <v>22</v>
      </c>
      <c r="F79" s="26" t="n">
        <v>145.973951305672</v>
      </c>
      <c r="G79" s="26" t="n">
        <v>149.853149984622</v>
      </c>
      <c r="H79" s="26" t="n">
        <v>154.738496564012</v>
      </c>
      <c r="I79" s="26" t="n">
        <v>12.6943333207856</v>
      </c>
      <c r="J79" s="26" t="n">
        <v>94.0603757463419</v>
      </c>
      <c r="K79" s="26" t="n">
        <v>0</v>
      </c>
      <c r="L79" s="26" t="n">
        <v>54.2859621724796</v>
      </c>
      <c r="M79" s="26" t="n">
        <v>52.5247764496682</v>
      </c>
      <c r="N79" s="26" t="n">
        <v>114.812815999749</v>
      </c>
    </row>
    <row r="80" s="38" customFormat="true" ht="28.2" hidden="false" customHeight="false" outlineLevel="0" collapsed="false">
      <c r="A80" s="35" t="s">
        <v>198</v>
      </c>
      <c r="B80" s="36" t="s">
        <v>199</v>
      </c>
      <c r="C80" s="37" t="n">
        <v>55.7838631183459</v>
      </c>
      <c r="D80" s="37" t="n">
        <v>162.850070055383</v>
      </c>
      <c r="E80" s="37" t="n">
        <v>111.389679543034</v>
      </c>
      <c r="F80" s="37" t="n">
        <v>148.026234220018</v>
      </c>
      <c r="G80" s="37" t="n">
        <v>114.821053972451</v>
      </c>
      <c r="H80" s="37" t="n">
        <v>137.720633233595</v>
      </c>
      <c r="I80" s="37" t="n">
        <v>83.5842771069277</v>
      </c>
      <c r="J80" s="37" t="s">
        <v>77</v>
      </c>
      <c r="K80" s="37" t="s">
        <v>21</v>
      </c>
      <c r="L80" s="37" t="n">
        <v>160.721317675867</v>
      </c>
      <c r="M80" s="37" t="n">
        <v>51.240571792381</v>
      </c>
      <c r="N80" s="37" t="n">
        <v>114.210783101811</v>
      </c>
    </row>
    <row r="81" s="42" customFormat="true" ht="14.4" hidden="false" customHeight="false" outlineLevel="0" collapsed="false">
      <c r="A81" s="39" t="s">
        <v>200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55Z</dcterms:modified>
  <cp:revision>0</cp:revision>
  <dc:subject/>
  <dc:title/>
</cp:coreProperties>
</file>