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 2018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36304679728</v>
      </c>
      <c r="D8" s="16" t="n">
        <v>17360642461</v>
      </c>
      <c r="E8" s="16" t="n">
        <v>136950066</v>
      </c>
      <c r="F8" s="16" t="n">
        <v>221435011</v>
      </c>
      <c r="G8" s="16" t="n">
        <v>1511493110</v>
      </c>
      <c r="H8" s="16" t="n">
        <v>1048991183</v>
      </c>
      <c r="I8" s="16" t="n">
        <v>3648974400</v>
      </c>
      <c r="J8" s="16" t="n">
        <v>1507557448</v>
      </c>
      <c r="K8" s="16" t="n">
        <v>74073897</v>
      </c>
      <c r="L8" s="16" t="n">
        <v>271331624</v>
      </c>
      <c r="M8" s="16" t="n">
        <v>30933188255</v>
      </c>
      <c r="N8" s="16" t="n">
        <v>14311327195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318603836</v>
      </c>
      <c r="D9" s="20" t="n">
        <v>1955210383</v>
      </c>
      <c r="E9" s="20" t="n">
        <v>2916839</v>
      </c>
      <c r="F9" s="20" t="n">
        <v>20996345</v>
      </c>
      <c r="G9" s="20" t="n">
        <v>30485955</v>
      </c>
      <c r="H9" s="20" t="n">
        <v>188213416</v>
      </c>
      <c r="I9" s="20" t="n">
        <v>204797061</v>
      </c>
      <c r="J9" s="20" t="n">
        <v>112512951</v>
      </c>
      <c r="K9" s="20" t="n">
        <v>5132780</v>
      </c>
      <c r="L9" s="20" t="n">
        <v>9009328</v>
      </c>
      <c r="M9" s="20" t="n">
        <v>1075271201</v>
      </c>
      <c r="N9" s="20" t="n">
        <v>1624478343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728884199</v>
      </c>
      <c r="D10" s="24" t="n">
        <v>1028201261</v>
      </c>
      <c r="E10" s="24" t="n">
        <v>314827</v>
      </c>
      <c r="F10" s="24" t="n">
        <v>6683390</v>
      </c>
      <c r="G10" s="24" t="n">
        <v>1774633</v>
      </c>
      <c r="H10" s="24" t="n">
        <v>123572210</v>
      </c>
      <c r="I10" s="24" t="n">
        <v>129190650</v>
      </c>
      <c r="J10" s="24" t="n">
        <v>52664500</v>
      </c>
      <c r="K10" s="24" t="n">
        <v>4126861</v>
      </c>
      <c r="L10" s="24" t="n">
        <v>4369712</v>
      </c>
      <c r="M10" s="24" t="n">
        <v>593477228</v>
      </c>
      <c r="N10" s="24" t="n">
        <v>840911449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641398500</v>
      </c>
      <c r="D11" s="28" t="n">
        <v>250095763</v>
      </c>
      <c r="E11" s="28" t="n">
        <v>50</v>
      </c>
      <c r="F11" s="28" t="n">
        <v>2557437</v>
      </c>
      <c r="G11" s="28" t="n">
        <v>0</v>
      </c>
      <c r="H11" s="28" t="n">
        <v>24105244</v>
      </c>
      <c r="I11" s="28" t="n">
        <v>123266083</v>
      </c>
      <c r="J11" s="28" t="n">
        <v>4927705</v>
      </c>
      <c r="K11" s="28" t="n">
        <v>412845</v>
      </c>
      <c r="L11" s="28" t="n">
        <v>400715</v>
      </c>
      <c r="M11" s="28" t="n">
        <v>517719522</v>
      </c>
      <c r="N11" s="28" t="n">
        <v>218104662</v>
      </c>
    </row>
    <row r="12" s="29" customFormat="true" ht="13.8" hidden="false" customHeight="false" outlineLevel="0" collapsed="false">
      <c r="A12" s="26" t="s">
        <v>21</v>
      </c>
      <c r="B12" s="27" t="s">
        <v>22</v>
      </c>
      <c r="C12" s="28" t="n">
        <v>87485699</v>
      </c>
      <c r="D12" s="28" t="n">
        <v>778105498</v>
      </c>
      <c r="E12" s="28" t="n">
        <v>314777</v>
      </c>
      <c r="F12" s="28" t="n">
        <v>4125953</v>
      </c>
      <c r="G12" s="28" t="n">
        <v>1774633</v>
      </c>
      <c r="H12" s="28" t="n">
        <v>99466966</v>
      </c>
      <c r="I12" s="28" t="n">
        <v>5924567</v>
      </c>
      <c r="J12" s="28" t="n">
        <v>47736795</v>
      </c>
      <c r="K12" s="28" t="n">
        <v>3714016</v>
      </c>
      <c r="L12" s="28" t="n">
        <v>3968997</v>
      </c>
      <c r="M12" s="28" t="n">
        <v>75757706</v>
      </c>
      <c r="N12" s="28" t="n">
        <v>622806787</v>
      </c>
    </row>
    <row r="13" s="25" customFormat="true" ht="13.8" hidden="false" customHeight="false" outlineLevel="0" collapsed="false">
      <c r="A13" s="22" t="s">
        <v>23</v>
      </c>
      <c r="B13" s="23" t="s">
        <v>24</v>
      </c>
      <c r="C13" s="24" t="n">
        <v>589719637</v>
      </c>
      <c r="D13" s="24" t="n">
        <v>927009122</v>
      </c>
      <c r="E13" s="24" t="n">
        <v>2602012</v>
      </c>
      <c r="F13" s="24" t="n">
        <v>14312955</v>
      </c>
      <c r="G13" s="24" t="n">
        <v>28711322</v>
      </c>
      <c r="H13" s="24" t="n">
        <v>64641206</v>
      </c>
      <c r="I13" s="24" t="n">
        <v>75606411</v>
      </c>
      <c r="J13" s="24" t="n">
        <v>59848451</v>
      </c>
      <c r="K13" s="24" t="n">
        <v>1005919</v>
      </c>
      <c r="L13" s="24" t="n">
        <v>4639616</v>
      </c>
      <c r="M13" s="24" t="n">
        <v>481793973</v>
      </c>
      <c r="N13" s="24" t="n">
        <v>783566894</v>
      </c>
    </row>
    <row r="14" s="29" customFormat="true" ht="13.8" hidden="false" customHeight="false" outlineLevel="0" collapsed="false">
      <c r="A14" s="26" t="s">
        <v>25</v>
      </c>
      <c r="B14" s="27" t="s">
        <v>20</v>
      </c>
      <c r="C14" s="28" t="n">
        <v>203411270</v>
      </c>
      <c r="D14" s="28" t="n">
        <v>157778986</v>
      </c>
      <c r="E14" s="28" t="n">
        <v>0</v>
      </c>
      <c r="F14" s="28" t="n">
        <v>1378000</v>
      </c>
      <c r="G14" s="28" t="n">
        <v>8675145</v>
      </c>
      <c r="H14" s="28" t="n">
        <v>6534853</v>
      </c>
      <c r="I14" s="28" t="n">
        <v>56761804</v>
      </c>
      <c r="J14" s="28" t="n">
        <v>17327916</v>
      </c>
      <c r="K14" s="28" t="n">
        <v>13116</v>
      </c>
      <c r="L14" s="28" t="n">
        <v>1167052</v>
      </c>
      <c r="M14" s="28" t="n">
        <v>137961205</v>
      </c>
      <c r="N14" s="28" t="n">
        <v>131371165</v>
      </c>
    </row>
    <row r="15" s="29" customFormat="true" ht="13.8" hidden="false" customHeight="false" outlineLevel="0" collapsed="false">
      <c r="A15" s="26" t="s">
        <v>26</v>
      </c>
      <c r="B15" s="27" t="s">
        <v>22</v>
      </c>
      <c r="C15" s="28" t="n">
        <v>386308367</v>
      </c>
      <c r="D15" s="28" t="n">
        <v>769230136</v>
      </c>
      <c r="E15" s="28" t="n">
        <v>2602012</v>
      </c>
      <c r="F15" s="28" t="n">
        <v>12934955</v>
      </c>
      <c r="G15" s="28" t="n">
        <v>20036177</v>
      </c>
      <c r="H15" s="28" t="n">
        <v>58106353</v>
      </c>
      <c r="I15" s="28" t="n">
        <v>18844607</v>
      </c>
      <c r="J15" s="28" t="n">
        <v>42520535</v>
      </c>
      <c r="K15" s="28" t="n">
        <v>992803</v>
      </c>
      <c r="L15" s="28" t="n">
        <v>3472564</v>
      </c>
      <c r="M15" s="28" t="n">
        <v>343832768</v>
      </c>
      <c r="N15" s="28" t="n">
        <v>652195729</v>
      </c>
    </row>
    <row r="16" s="25" customFormat="true" ht="27.6" hidden="false" customHeight="false" outlineLevel="0" collapsed="false">
      <c r="A16" s="18" t="s">
        <v>27</v>
      </c>
      <c r="B16" s="19" t="s">
        <v>28</v>
      </c>
      <c r="C16" s="20" t="n">
        <v>7687558089</v>
      </c>
      <c r="D16" s="20" t="n">
        <v>4302896065</v>
      </c>
      <c r="E16" s="20" t="n">
        <v>70788910</v>
      </c>
      <c r="F16" s="20" t="n">
        <v>56002012</v>
      </c>
      <c r="G16" s="20" t="n">
        <v>620266975</v>
      </c>
      <c r="H16" s="20" t="n">
        <v>322847369</v>
      </c>
      <c r="I16" s="20" t="n">
        <v>861646381</v>
      </c>
      <c r="J16" s="20" t="n">
        <v>544096453</v>
      </c>
      <c r="K16" s="20" t="n">
        <v>20038668</v>
      </c>
      <c r="L16" s="20" t="n">
        <v>53475508</v>
      </c>
      <c r="M16" s="20" t="n">
        <v>6114817155</v>
      </c>
      <c r="N16" s="20" t="n">
        <v>3326474723</v>
      </c>
    </row>
    <row r="17" s="25" customFormat="true" ht="13.8" hidden="false" customHeight="false" outlineLevel="0" collapsed="false">
      <c r="A17" s="22" t="s">
        <v>29</v>
      </c>
      <c r="B17" s="23" t="s">
        <v>18</v>
      </c>
      <c r="C17" s="24" t="n">
        <v>850025815</v>
      </c>
      <c r="D17" s="24" t="n">
        <v>319015674</v>
      </c>
      <c r="E17" s="24" t="n">
        <v>48834149</v>
      </c>
      <c r="F17" s="24" t="n">
        <v>13585346</v>
      </c>
      <c r="G17" s="24" t="n">
        <v>16956023</v>
      </c>
      <c r="H17" s="24" t="n">
        <v>23157322</v>
      </c>
      <c r="I17" s="24" t="n">
        <v>155449510</v>
      </c>
      <c r="J17" s="24" t="n">
        <v>41623333</v>
      </c>
      <c r="K17" s="24" t="n">
        <v>15242781</v>
      </c>
      <c r="L17" s="24" t="n">
        <v>563828</v>
      </c>
      <c r="M17" s="24" t="n">
        <v>613543352</v>
      </c>
      <c r="N17" s="24" t="n">
        <v>240085845</v>
      </c>
    </row>
    <row r="18" s="25" customFormat="true" ht="13.8" hidden="false" customHeight="false" outlineLevel="0" collapsed="false">
      <c r="A18" s="22" t="s">
        <v>30</v>
      </c>
      <c r="B18" s="23" t="s">
        <v>24</v>
      </c>
      <c r="C18" s="24" t="n">
        <v>6837532274</v>
      </c>
      <c r="D18" s="24" t="n">
        <v>3983880391</v>
      </c>
      <c r="E18" s="24" t="n">
        <v>21954761</v>
      </c>
      <c r="F18" s="24" t="n">
        <v>42416666</v>
      </c>
      <c r="G18" s="24" t="n">
        <v>603310952</v>
      </c>
      <c r="H18" s="24" t="n">
        <v>299690047</v>
      </c>
      <c r="I18" s="24" t="n">
        <v>706196871</v>
      </c>
      <c r="J18" s="24" t="n">
        <v>502473120</v>
      </c>
      <c r="K18" s="24" t="n">
        <v>4795887</v>
      </c>
      <c r="L18" s="24" t="n">
        <v>52911680</v>
      </c>
      <c r="M18" s="24" t="n">
        <v>5501273803</v>
      </c>
      <c r="N18" s="24" t="n">
        <v>3086388878</v>
      </c>
    </row>
    <row r="19" s="25" customFormat="true" ht="13.8" hidden="false" customHeight="false" outlineLevel="0" collapsed="false">
      <c r="A19" s="18" t="s">
        <v>31</v>
      </c>
      <c r="B19" s="19" t="s">
        <v>32</v>
      </c>
      <c r="C19" s="20" t="n">
        <v>24528874563</v>
      </c>
      <c r="D19" s="20" t="n">
        <v>134677669</v>
      </c>
      <c r="E19" s="20" t="n">
        <v>11578389</v>
      </c>
      <c r="F19" s="20" t="n">
        <v>9268925</v>
      </c>
      <c r="G19" s="20" t="n">
        <v>663784187</v>
      </c>
      <c r="H19" s="20" t="n">
        <v>7223352</v>
      </c>
      <c r="I19" s="20" t="n">
        <v>2562375899</v>
      </c>
      <c r="J19" s="20" t="n">
        <v>25856615</v>
      </c>
      <c r="K19" s="20" t="n">
        <v>9666718</v>
      </c>
      <c r="L19" s="20" t="n">
        <v>2886469</v>
      </c>
      <c r="M19" s="20" t="n">
        <v>21281469370</v>
      </c>
      <c r="N19" s="20" t="n">
        <v>89442308</v>
      </c>
    </row>
    <row r="20" s="21" customFormat="true" ht="13.8" hidden="false" customHeight="false" outlineLevel="0" collapsed="false">
      <c r="A20" s="22" t="s">
        <v>33</v>
      </c>
      <c r="B20" s="23" t="s">
        <v>18</v>
      </c>
      <c r="C20" s="24" t="n">
        <v>16539509689</v>
      </c>
      <c r="D20" s="24" t="n">
        <v>24306386</v>
      </c>
      <c r="E20" s="24" t="n">
        <v>5400</v>
      </c>
      <c r="F20" s="24" t="n">
        <v>4501889</v>
      </c>
      <c r="G20" s="24" t="n">
        <v>72060603</v>
      </c>
      <c r="H20" s="24" t="n">
        <v>134946</v>
      </c>
      <c r="I20" s="24" t="n">
        <v>2444561784</v>
      </c>
      <c r="J20" s="24" t="n">
        <v>10829801</v>
      </c>
      <c r="K20" s="24" t="n">
        <v>1935717</v>
      </c>
      <c r="L20" s="24" t="n">
        <v>895339</v>
      </c>
      <c r="M20" s="24" t="n">
        <v>14020946185</v>
      </c>
      <c r="N20" s="24" t="n">
        <v>7944411</v>
      </c>
    </row>
    <row r="21" s="25" customFormat="true" ht="13.8" hidden="false" customHeight="false" outlineLevel="0" collapsed="false">
      <c r="A21" s="22" t="s">
        <v>34</v>
      </c>
      <c r="B21" s="23" t="s">
        <v>24</v>
      </c>
      <c r="C21" s="24" t="n">
        <v>7989364874</v>
      </c>
      <c r="D21" s="24" t="n">
        <v>110371283</v>
      </c>
      <c r="E21" s="24" t="n">
        <v>11572989</v>
      </c>
      <c r="F21" s="24" t="n">
        <v>4767036</v>
      </c>
      <c r="G21" s="24" t="n">
        <v>591723584</v>
      </c>
      <c r="H21" s="24" t="n">
        <v>7088406</v>
      </c>
      <c r="I21" s="24" t="n">
        <v>117814115</v>
      </c>
      <c r="J21" s="24" t="n">
        <v>15026814</v>
      </c>
      <c r="K21" s="24" t="n">
        <v>7731001</v>
      </c>
      <c r="L21" s="24" t="n">
        <v>1991130</v>
      </c>
      <c r="M21" s="24" t="n">
        <v>7260523185</v>
      </c>
      <c r="N21" s="24" t="n">
        <v>81497897</v>
      </c>
    </row>
    <row r="22" s="29" customFormat="true" ht="13.8" hidden="false" customHeight="false" outlineLevel="0" collapsed="false">
      <c r="A22" s="30" t="s">
        <v>35</v>
      </c>
      <c r="B22" s="27" t="s">
        <v>36</v>
      </c>
      <c r="C22" s="28" t="n">
        <v>304390861</v>
      </c>
      <c r="D22" s="28" t="n">
        <v>2923211</v>
      </c>
      <c r="E22" s="28" t="n">
        <v>0</v>
      </c>
      <c r="F22" s="28" t="n">
        <v>2906217</v>
      </c>
      <c r="G22" s="28" t="n">
        <v>147154199</v>
      </c>
      <c r="H22" s="28" t="n">
        <v>0</v>
      </c>
      <c r="I22" s="28" t="n">
        <v>0</v>
      </c>
      <c r="J22" s="28" t="n">
        <v>0</v>
      </c>
      <c r="K22" s="28" t="n">
        <v>771140</v>
      </c>
      <c r="L22" s="28" t="n">
        <v>10418</v>
      </c>
      <c r="M22" s="28" t="n">
        <v>156465522</v>
      </c>
      <c r="N22" s="28" t="n">
        <v>6576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7684974013</v>
      </c>
      <c r="D23" s="28" t="n">
        <v>107448072</v>
      </c>
      <c r="E23" s="28" t="n">
        <v>11572989</v>
      </c>
      <c r="F23" s="28" t="n">
        <v>1860819</v>
      </c>
      <c r="G23" s="28" t="n">
        <v>444569385</v>
      </c>
      <c r="H23" s="28" t="n">
        <v>7088406</v>
      </c>
      <c r="I23" s="28" t="n">
        <v>117814115</v>
      </c>
      <c r="J23" s="28" t="n">
        <v>15026814</v>
      </c>
      <c r="K23" s="28" t="n">
        <v>6959861</v>
      </c>
      <c r="L23" s="28" t="n">
        <v>1980712</v>
      </c>
      <c r="M23" s="28" t="n">
        <v>7104057663</v>
      </c>
      <c r="N23" s="28" t="n">
        <v>81491321</v>
      </c>
    </row>
    <row r="24" s="25" customFormat="true" ht="27.6" hidden="false" customHeight="false" outlineLevel="0" collapsed="false">
      <c r="A24" s="32" t="s">
        <v>39</v>
      </c>
      <c r="B24" s="19" t="s">
        <v>40</v>
      </c>
      <c r="C24" s="20" t="n">
        <v>496973688</v>
      </c>
      <c r="D24" s="20" t="n">
        <v>5184248063</v>
      </c>
      <c r="E24" s="20" t="n">
        <v>718054</v>
      </c>
      <c r="F24" s="20" t="n">
        <v>48673339</v>
      </c>
      <c r="G24" s="20" t="n">
        <v>51327030</v>
      </c>
      <c r="H24" s="20" t="n">
        <v>276665467</v>
      </c>
      <c r="I24" s="20" t="n">
        <v>13183906</v>
      </c>
      <c r="J24" s="20" t="n">
        <v>457245488</v>
      </c>
      <c r="K24" s="20" t="n">
        <v>3953930</v>
      </c>
      <c r="L24" s="20" t="n">
        <v>37952968</v>
      </c>
      <c r="M24" s="20" t="n">
        <v>427790768</v>
      </c>
      <c r="N24" s="20" t="n">
        <v>4363710801</v>
      </c>
    </row>
    <row r="25" s="25" customFormat="true" ht="27.6" hidden="false" customHeight="false" outlineLevel="0" collapsed="false">
      <c r="A25" s="33" t="s">
        <v>41</v>
      </c>
      <c r="B25" s="23" t="s">
        <v>42</v>
      </c>
      <c r="C25" s="24" t="n">
        <v>377642708</v>
      </c>
      <c r="D25" s="24" t="n">
        <v>3796941960</v>
      </c>
      <c r="E25" s="24" t="n">
        <v>536266</v>
      </c>
      <c r="F25" s="24" t="n">
        <v>38020000</v>
      </c>
      <c r="G25" s="24" t="n">
        <v>40884856</v>
      </c>
      <c r="H25" s="24" t="n">
        <v>200617485</v>
      </c>
      <c r="I25" s="24" t="n">
        <v>11172729</v>
      </c>
      <c r="J25" s="24" t="n">
        <v>346134974</v>
      </c>
      <c r="K25" s="24" t="n">
        <v>3366017</v>
      </c>
      <c r="L25" s="24" t="n">
        <v>29947103</v>
      </c>
      <c r="M25" s="24" t="n">
        <v>321682840</v>
      </c>
      <c r="N25" s="24" t="n">
        <v>3182222398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119330980</v>
      </c>
      <c r="D26" s="24" t="n">
        <v>1387306103</v>
      </c>
      <c r="E26" s="24" t="n">
        <v>181788</v>
      </c>
      <c r="F26" s="24" t="n">
        <v>10653339</v>
      </c>
      <c r="G26" s="24" t="n">
        <v>10442174</v>
      </c>
      <c r="H26" s="24" t="n">
        <v>76047982</v>
      </c>
      <c r="I26" s="24" t="n">
        <v>2011177</v>
      </c>
      <c r="J26" s="24" t="n">
        <v>111110514</v>
      </c>
      <c r="K26" s="24" t="n">
        <v>587913</v>
      </c>
      <c r="L26" s="24" t="n">
        <v>8005865</v>
      </c>
      <c r="M26" s="24" t="n">
        <v>106107928</v>
      </c>
      <c r="N26" s="24" t="n">
        <v>1181488403</v>
      </c>
    </row>
    <row r="27" s="25" customFormat="true" ht="27.6" hidden="false" customHeight="false" outlineLevel="0" collapsed="false">
      <c r="A27" s="32" t="s">
        <v>45</v>
      </c>
      <c r="B27" s="19" t="s">
        <v>46</v>
      </c>
      <c r="C27" s="20" t="n">
        <v>370935605</v>
      </c>
      <c r="D27" s="20" t="n">
        <v>2126339312</v>
      </c>
      <c r="E27" s="20" t="n">
        <v>1463534</v>
      </c>
      <c r="F27" s="20" t="n">
        <v>18214703</v>
      </c>
      <c r="G27" s="20" t="n">
        <v>57955532</v>
      </c>
      <c r="H27" s="20" t="n">
        <v>74426905</v>
      </c>
      <c r="I27" s="20" t="n">
        <v>3324407</v>
      </c>
      <c r="J27" s="20" t="n">
        <v>120396257</v>
      </c>
      <c r="K27" s="20" t="n">
        <v>1001216</v>
      </c>
      <c r="L27" s="20" t="n">
        <v>14543811</v>
      </c>
      <c r="M27" s="20" t="n">
        <v>307190916</v>
      </c>
      <c r="N27" s="20" t="n">
        <v>1898757636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20412302</v>
      </c>
      <c r="D28" s="24" t="n">
        <v>379074176</v>
      </c>
      <c r="E28" s="24" t="n">
        <v>1260893</v>
      </c>
      <c r="F28" s="24" t="n">
        <v>11070569</v>
      </c>
      <c r="G28" s="24" t="n">
        <v>3048224</v>
      </c>
      <c r="H28" s="24" t="n">
        <v>11664275</v>
      </c>
      <c r="I28" s="24" t="n">
        <v>1928892</v>
      </c>
      <c r="J28" s="24" t="n">
        <v>22409399</v>
      </c>
      <c r="K28" s="24" t="n">
        <v>49998</v>
      </c>
      <c r="L28" s="24" t="n">
        <v>483608</v>
      </c>
      <c r="M28" s="24" t="n">
        <v>14124295</v>
      </c>
      <c r="N28" s="24" t="n">
        <v>333446325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159896903</v>
      </c>
      <c r="D29" s="24" t="n">
        <v>274337315</v>
      </c>
      <c r="E29" s="24" t="n">
        <v>60000</v>
      </c>
      <c r="F29" s="24" t="n">
        <v>4506951</v>
      </c>
      <c r="G29" s="24" t="n">
        <v>35713429</v>
      </c>
      <c r="H29" s="24" t="n">
        <v>12139864</v>
      </c>
      <c r="I29" s="24" t="n">
        <v>354270</v>
      </c>
      <c r="J29" s="24" t="n">
        <v>45027184</v>
      </c>
      <c r="K29" s="24" t="n">
        <v>6800</v>
      </c>
      <c r="L29" s="24" t="n">
        <v>3510469</v>
      </c>
      <c r="M29" s="24" t="n">
        <v>123762404</v>
      </c>
      <c r="N29" s="24" t="n">
        <v>209152847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159113678</v>
      </c>
      <c r="D30" s="28" t="n">
        <v>242315003</v>
      </c>
      <c r="E30" s="28" t="n">
        <v>60000</v>
      </c>
      <c r="F30" s="28" t="n">
        <v>4443793</v>
      </c>
      <c r="G30" s="28" t="n">
        <v>35688207</v>
      </c>
      <c r="H30" s="28" t="n">
        <v>10420683</v>
      </c>
      <c r="I30" s="28" t="n">
        <v>345205</v>
      </c>
      <c r="J30" s="28" t="n">
        <v>43974194</v>
      </c>
      <c r="K30" s="28" t="n">
        <v>6800</v>
      </c>
      <c r="L30" s="28" t="n">
        <v>3486773</v>
      </c>
      <c r="M30" s="28" t="n">
        <v>123013466</v>
      </c>
      <c r="N30" s="28" t="n">
        <v>179989560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783225</v>
      </c>
      <c r="D31" s="28" t="n">
        <v>32022312</v>
      </c>
      <c r="E31" s="28" t="n">
        <v>0</v>
      </c>
      <c r="F31" s="28" t="n">
        <v>63158</v>
      </c>
      <c r="G31" s="28" t="n">
        <v>25222</v>
      </c>
      <c r="H31" s="28" t="n">
        <v>1719181</v>
      </c>
      <c r="I31" s="28" t="n">
        <v>9065</v>
      </c>
      <c r="J31" s="28" t="n">
        <v>1052990</v>
      </c>
      <c r="K31" s="28" t="n">
        <v>0</v>
      </c>
      <c r="L31" s="28" t="n">
        <v>23696</v>
      </c>
      <c r="M31" s="28" t="n">
        <v>748938</v>
      </c>
      <c r="N31" s="28" t="n">
        <v>29163287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190626400</v>
      </c>
      <c r="D32" s="24" t="n">
        <v>1472927821</v>
      </c>
      <c r="E32" s="24" t="n">
        <v>142641</v>
      </c>
      <c r="F32" s="24" t="n">
        <v>2637183</v>
      </c>
      <c r="G32" s="24" t="n">
        <v>19193879</v>
      </c>
      <c r="H32" s="24" t="n">
        <v>50622766</v>
      </c>
      <c r="I32" s="24" t="n">
        <v>1041245</v>
      </c>
      <c r="J32" s="24" t="n">
        <v>52959674</v>
      </c>
      <c r="K32" s="24" t="n">
        <v>944418</v>
      </c>
      <c r="L32" s="24" t="n">
        <v>10549734</v>
      </c>
      <c r="M32" s="24" t="n">
        <v>169304217</v>
      </c>
      <c r="N32" s="24" t="n">
        <v>1356158464</v>
      </c>
    </row>
    <row r="33" s="21" customFormat="true" ht="27.6" hidden="false" customHeight="false" outlineLevel="0" collapsed="false">
      <c r="A33" s="32" t="s">
        <v>56</v>
      </c>
      <c r="B33" s="19" t="s">
        <v>57</v>
      </c>
      <c r="C33" s="20" t="n">
        <v>233994284</v>
      </c>
      <c r="D33" s="20" t="n">
        <v>3221403918</v>
      </c>
      <c r="E33" s="20" t="n">
        <v>23810974</v>
      </c>
      <c r="F33" s="20" t="n">
        <v>40105939</v>
      </c>
      <c r="G33" s="20" t="n">
        <v>37654753</v>
      </c>
      <c r="H33" s="20" t="n">
        <v>161041211</v>
      </c>
      <c r="I33" s="20" t="n">
        <v>3029613</v>
      </c>
      <c r="J33" s="20" t="n">
        <v>187786513</v>
      </c>
      <c r="K33" s="20" t="n">
        <v>1440991</v>
      </c>
      <c r="L33" s="20" t="n">
        <v>124116195</v>
      </c>
      <c r="M33" s="20" t="n">
        <v>168057953</v>
      </c>
      <c r="N33" s="20" t="n">
        <v>2708354060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65492575</v>
      </c>
      <c r="D34" s="24" t="n">
        <v>505707174</v>
      </c>
      <c r="E34" s="24" t="n">
        <v>332522</v>
      </c>
      <c r="F34" s="24" t="n">
        <v>5689664</v>
      </c>
      <c r="G34" s="24" t="n">
        <v>19662542</v>
      </c>
      <c r="H34" s="24" t="n">
        <v>23684531</v>
      </c>
      <c r="I34" s="24" t="n">
        <v>130452</v>
      </c>
      <c r="J34" s="24" t="n">
        <v>36053978</v>
      </c>
      <c r="K34" s="24" t="n">
        <v>300082</v>
      </c>
      <c r="L34" s="24" t="n">
        <v>5057449</v>
      </c>
      <c r="M34" s="24" t="n">
        <v>45066977</v>
      </c>
      <c r="N34" s="24" t="n">
        <v>435221552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45714002</v>
      </c>
      <c r="D35" s="24" t="n">
        <v>1377529927</v>
      </c>
      <c r="E35" s="24" t="n">
        <v>4570575</v>
      </c>
      <c r="F35" s="24" t="n">
        <v>16202299</v>
      </c>
      <c r="G35" s="24" t="n">
        <v>8716254</v>
      </c>
      <c r="H35" s="24" t="n">
        <v>62261055</v>
      </c>
      <c r="I35" s="24" t="n">
        <v>443134</v>
      </c>
      <c r="J35" s="24" t="n">
        <v>55876198</v>
      </c>
      <c r="K35" s="24" t="n">
        <v>96575</v>
      </c>
      <c r="L35" s="24" t="n">
        <v>98637806</v>
      </c>
      <c r="M35" s="24" t="n">
        <v>31887464</v>
      </c>
      <c r="N35" s="24" t="n">
        <v>1144552569</v>
      </c>
    </row>
    <row r="36" s="25" customFormat="true" ht="14.4" hidden="false" customHeight="false" outlineLevel="0" collapsed="false">
      <c r="A36" s="33" t="s">
        <v>62</v>
      </c>
      <c r="B36" s="23" t="s">
        <v>63</v>
      </c>
      <c r="C36" s="24" t="n">
        <v>122787707</v>
      </c>
      <c r="D36" s="24" t="n">
        <v>1338166817</v>
      </c>
      <c r="E36" s="24" t="n">
        <v>18907877</v>
      </c>
      <c r="F36" s="24" t="n">
        <v>18213976</v>
      </c>
      <c r="G36" s="24" t="n">
        <v>9275957</v>
      </c>
      <c r="H36" s="24" t="n">
        <v>75095625</v>
      </c>
      <c r="I36" s="24" t="n">
        <v>2456027</v>
      </c>
      <c r="J36" s="24" t="n">
        <v>95856337</v>
      </c>
      <c r="K36" s="24" t="n">
        <v>1044334</v>
      </c>
      <c r="L36" s="24" t="n">
        <v>20420940</v>
      </c>
      <c r="M36" s="24" t="n">
        <v>91103512</v>
      </c>
      <c r="N36" s="24" t="n">
        <v>1128579939</v>
      </c>
    </row>
    <row r="37" s="36" customFormat="true" ht="14.4" hidden="false" customHeight="false" outlineLevel="0" collapsed="false">
      <c r="A37" s="34" t="s">
        <v>6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16:5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20T12:16:56Z</dcterms:modified>
  <cp:revision>0</cp:revision>
  <dc:subject/>
  <dc:title/>
</cp:coreProperties>
</file>