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Динамика объемов экспорта и импорта ЕАЭС в торговле с третьими странами </t>
  </si>
  <si>
    <t xml:space="preserve">по категориям ШЭК¹ за январь 2018 года</t>
  </si>
  <si>
    <t xml:space="preserve">(в процентах к январю 2017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2,7 р.</t>
  </si>
  <si>
    <t xml:space="preserve">в 2,1 р.</t>
  </si>
  <si>
    <t xml:space="preserve">в 3,5 р.</t>
  </si>
  <si>
    <t xml:space="preserve">в 2,9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5 р.</t>
  </si>
  <si>
    <t xml:space="preserve">в 2,6 р.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 р.</t>
  </si>
  <si>
    <t xml:space="preserve">320</t>
  </si>
  <si>
    <t xml:space="preserve">в 2,3 р.</t>
  </si>
  <si>
    <t xml:space="preserve">321</t>
  </si>
  <si>
    <t xml:space="preserve">Автомобильный бензин</t>
  </si>
  <si>
    <t xml:space="preserve">в 5,4 р.</t>
  </si>
  <si>
    <t xml:space="preserve">в 9,5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3 р.</t>
  </si>
  <si>
    <t xml:space="preserve">410</t>
  </si>
  <si>
    <t xml:space="preserve">Капитальное оборудование (кроме транспортного оборудования)</t>
  </si>
  <si>
    <t xml:space="preserve">в 3,2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3,1 р.</t>
  </si>
  <si>
    <t xml:space="preserve">в 3,3 р.</t>
  </si>
  <si>
    <t xml:space="preserve">520</t>
  </si>
  <si>
    <t xml:space="preserve">Прочее</t>
  </si>
  <si>
    <t xml:space="preserve">в 4,1 р.</t>
  </si>
  <si>
    <t xml:space="preserve">521</t>
  </si>
  <si>
    <t xml:space="preserve">Промышленное</t>
  </si>
  <si>
    <t xml:space="preserve">в 4,6 р.</t>
  </si>
  <si>
    <t xml:space="preserve">в 2,4 р.</t>
  </si>
  <si>
    <t xml:space="preserve">522</t>
  </si>
  <si>
    <t xml:space="preserve">Непромышленное</t>
  </si>
  <si>
    <t xml:space="preserve">в 3,8 р.</t>
  </si>
  <si>
    <t xml:space="preserve">530</t>
  </si>
  <si>
    <t xml:space="preserve">в 4,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1.253955996323</v>
      </c>
      <c r="D8" s="16" t="n">
        <v>123.748613065236</v>
      </c>
      <c r="E8" s="16" t="n">
        <v>149.242499055997</v>
      </c>
      <c r="F8" s="16" t="n">
        <v>170.573289993513</v>
      </c>
      <c r="G8" s="16" t="n">
        <v>158.306662981549</v>
      </c>
      <c r="H8" s="16" t="n">
        <v>122.837594796773</v>
      </c>
      <c r="I8" s="16" t="n">
        <v>127.12238556322</v>
      </c>
      <c r="J8" s="16" t="n">
        <v>129.675218997637</v>
      </c>
      <c r="K8" s="16" t="n">
        <v>158.465379799519</v>
      </c>
      <c r="L8" s="16" t="n">
        <v>165.068293015717</v>
      </c>
      <c r="M8" s="16" t="n">
        <v>130.541061556183</v>
      </c>
      <c r="N8" s="16" t="n">
        <v>122.1286841564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6.807025363808</v>
      </c>
      <c r="D9" s="20" t="n">
        <v>111.874662672318</v>
      </c>
      <c r="E9" s="20" t="n">
        <v>110.84843063097</v>
      </c>
      <c r="F9" s="20" t="n">
        <v>130.320945122911</v>
      </c>
      <c r="G9" s="20" t="n">
        <v>126.996460540184</v>
      </c>
      <c r="H9" s="20" t="n">
        <v>89.1676769366027</v>
      </c>
      <c r="I9" s="20" t="n">
        <v>184.237911880873</v>
      </c>
      <c r="J9" s="20" t="n">
        <v>109.357186914338</v>
      </c>
      <c r="K9" s="20" t="n">
        <v>159.915879333577</v>
      </c>
      <c r="L9" s="20" t="n">
        <v>123.927714903729</v>
      </c>
      <c r="M9" s="20" t="n">
        <v>119.628054834759</v>
      </c>
      <c r="N9" s="20" t="n">
        <v>115.183908050248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43.604490442887</v>
      </c>
      <c r="D10" s="24" t="n">
        <v>109.748013809951</v>
      </c>
      <c r="E10" s="24" t="n">
        <v>107.269363389803</v>
      </c>
      <c r="F10" s="24" t="n">
        <v>145.343410584332</v>
      </c>
      <c r="G10" s="24" t="n">
        <v>89.7786485999729</v>
      </c>
      <c r="H10" s="24" t="n">
        <v>86.3426025493789</v>
      </c>
      <c r="I10" s="24" t="n">
        <v>195.512843164817</v>
      </c>
      <c r="J10" s="24" t="n">
        <v>116.994890452622</v>
      </c>
      <c r="K10" s="24" t="n">
        <v>154.901907793664</v>
      </c>
      <c r="L10" s="24" t="s">
        <v>19</v>
      </c>
      <c r="M10" s="24" t="n">
        <v>135.946677683435</v>
      </c>
      <c r="N10" s="24" t="n">
        <v>113.305666682294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142.227893039913</v>
      </c>
      <c r="D11" s="28" t="n">
        <v>114.803206160379</v>
      </c>
      <c r="E11" s="28" t="n">
        <v>0.0694444444444445</v>
      </c>
      <c r="F11" s="28" t="n">
        <v>104.680810828622</v>
      </c>
      <c r="G11" s="28" t="n">
        <v>0</v>
      </c>
      <c r="H11" s="28" t="s">
        <v>22</v>
      </c>
      <c r="I11" s="28" t="s">
        <v>23</v>
      </c>
      <c r="J11" s="28" t="n">
        <v>177.006556603282</v>
      </c>
      <c r="K11" s="28" t="s">
        <v>24</v>
      </c>
      <c r="L11" s="28" t="s">
        <v>25</v>
      </c>
      <c r="M11" s="28" t="n">
        <v>132.043868792519</v>
      </c>
      <c r="N11" s="28" t="n">
        <v>107.146127987996</v>
      </c>
    </row>
    <row r="12" s="29" customFormat="true" ht="13.8" hidden="false" customHeight="false" outlineLevel="0" collapsed="false">
      <c r="A12" s="26" t="s">
        <v>26</v>
      </c>
      <c r="B12" s="27" t="s">
        <v>27</v>
      </c>
      <c r="C12" s="28" t="n">
        <v>154.572974478127</v>
      </c>
      <c r="D12" s="28" t="n">
        <v>108.216416249539</v>
      </c>
      <c r="E12" s="28" t="n">
        <v>142.116645296444</v>
      </c>
      <c r="F12" s="28" t="n">
        <v>191.436172754787</v>
      </c>
      <c r="G12" s="28" t="n">
        <v>89.7786485999729</v>
      </c>
      <c r="H12" s="28" t="n">
        <v>74.1225379129865</v>
      </c>
      <c r="I12" s="28" t="n">
        <v>80.2339916071143</v>
      </c>
      <c r="J12" s="28" t="n">
        <v>113.03880792361</v>
      </c>
      <c r="K12" s="28" t="n">
        <v>145.875652735746</v>
      </c>
      <c r="L12" s="28" t="s">
        <v>19</v>
      </c>
      <c r="M12" s="28" t="n">
        <v>170.356802844775</v>
      </c>
      <c r="N12" s="28" t="n">
        <v>115.633582655039</v>
      </c>
    </row>
    <row r="13" s="25" customFormat="true" ht="13.8" hidden="false" customHeight="false" outlineLevel="0" collapsed="false">
      <c r="A13" s="22" t="s">
        <v>28</v>
      </c>
      <c r="B13" s="23" t="s">
        <v>29</v>
      </c>
      <c r="C13" s="24" t="n">
        <v>110.789762467313</v>
      </c>
      <c r="D13" s="24" t="n">
        <v>114.33197840912</v>
      </c>
      <c r="E13" s="24" t="n">
        <v>111.297737612302</v>
      </c>
      <c r="F13" s="24" t="n">
        <v>124.32086052924</v>
      </c>
      <c r="G13" s="24" t="n">
        <v>130.336086380474</v>
      </c>
      <c r="H13" s="24" t="n">
        <v>95.1170980138246</v>
      </c>
      <c r="I13" s="24" t="n">
        <v>167.711661287372</v>
      </c>
      <c r="J13" s="24" t="n">
        <v>103.416317298528</v>
      </c>
      <c r="K13" s="24" t="n">
        <v>184.403792497864</v>
      </c>
      <c r="L13" s="24" t="n">
        <v>87.7341812484813</v>
      </c>
      <c r="M13" s="24" t="n">
        <v>104.21811889575</v>
      </c>
      <c r="N13" s="24" t="n">
        <v>117.270134177054</v>
      </c>
    </row>
    <row r="14" s="29" customFormat="true" ht="13.8" hidden="false" customHeight="false" outlineLevel="0" collapsed="false">
      <c r="A14" s="26" t="s">
        <v>30</v>
      </c>
      <c r="B14" s="27" t="s">
        <v>21</v>
      </c>
      <c r="C14" s="28" t="n">
        <v>99.1264364934741</v>
      </c>
      <c r="D14" s="28" t="n">
        <v>91.1166762312457</v>
      </c>
      <c r="E14" s="28" t="n">
        <v>0</v>
      </c>
      <c r="F14" s="28" t="n">
        <v>118.592824703798</v>
      </c>
      <c r="G14" s="28" t="n">
        <v>168.43607341399</v>
      </c>
      <c r="H14" s="28" t="n">
        <v>28.9052143746941</v>
      </c>
      <c r="I14" s="28" t="n">
        <v>164.304395191036</v>
      </c>
      <c r="J14" s="28" t="n">
        <v>99.9927924975035</v>
      </c>
      <c r="K14" s="28" t="n">
        <v>0</v>
      </c>
      <c r="L14" s="28" t="n">
        <v>165.719348966395</v>
      </c>
      <c r="M14" s="28" t="n">
        <v>83.35686359743</v>
      </c>
      <c r="N14" s="28" t="n">
        <v>100.009828845624</v>
      </c>
    </row>
    <row r="15" s="29" customFormat="true" ht="13.8" hidden="false" customHeight="false" outlineLevel="0" collapsed="false">
      <c r="A15" s="26" t="s">
        <v>31</v>
      </c>
      <c r="B15" s="27" t="s">
        <v>27</v>
      </c>
      <c r="C15" s="28" t="n">
        <v>118.107041337012</v>
      </c>
      <c r="D15" s="28" t="n">
        <v>120.636437729373</v>
      </c>
      <c r="E15" s="28" t="n">
        <v>111.297737612302</v>
      </c>
      <c r="F15" s="28" t="n">
        <v>124.963868071703</v>
      </c>
      <c r="G15" s="28" t="n">
        <v>118.709869267438</v>
      </c>
      <c r="H15" s="28" t="n">
        <v>128.123762313144</v>
      </c>
      <c r="I15" s="28" t="n">
        <v>178.885464780614</v>
      </c>
      <c r="J15" s="28" t="n">
        <v>104.879651867081</v>
      </c>
      <c r="K15" s="28" t="n">
        <v>181.999384049071</v>
      </c>
      <c r="L15" s="28" t="n">
        <v>75.7535016669826</v>
      </c>
      <c r="M15" s="28" t="n">
        <v>115.851633808074</v>
      </c>
      <c r="N15" s="28" t="n">
        <v>121.493724002383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148.785989816927</v>
      </c>
      <c r="D16" s="20" t="n">
        <v>135.586432140168</v>
      </c>
      <c r="E16" s="20" t="n">
        <v>125.434978044111</v>
      </c>
      <c r="F16" s="20" t="n">
        <v>137.443563037453</v>
      </c>
      <c r="G16" s="20" t="n">
        <v>144.963690002526</v>
      </c>
      <c r="H16" s="20" t="n">
        <v>125.829802473272</v>
      </c>
      <c r="I16" s="20" t="n">
        <v>135.797105050136</v>
      </c>
      <c r="J16" s="20" t="n">
        <v>172.099708863657</v>
      </c>
      <c r="K16" s="20" t="n">
        <v>182.873222377395</v>
      </c>
      <c r="L16" s="20" t="n">
        <v>117.960784362168</v>
      </c>
      <c r="M16" s="20" t="n">
        <v>151.466480800995</v>
      </c>
      <c r="N16" s="20" t="n">
        <v>132.279100234771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144.687782252822</v>
      </c>
      <c r="D17" s="24" t="n">
        <v>125.028654356177</v>
      </c>
      <c r="E17" s="24" t="n">
        <v>131.398451255195</v>
      </c>
      <c r="F17" s="24" t="s">
        <v>35</v>
      </c>
      <c r="G17" s="24" t="n">
        <v>120.540616395649</v>
      </c>
      <c r="H17" s="24" t="n">
        <v>164.605029833847</v>
      </c>
      <c r="I17" s="24" t="n">
        <v>152.977375721285</v>
      </c>
      <c r="J17" s="24" t="n">
        <v>99.2634393591997</v>
      </c>
      <c r="K17" s="24" t="s">
        <v>36</v>
      </c>
      <c r="L17" s="24" t="n">
        <v>156.230915448858</v>
      </c>
      <c r="M17" s="24" t="n">
        <v>143.110590615678</v>
      </c>
      <c r="N17" s="24" t="n">
        <v>124.142137466769</v>
      </c>
    </row>
    <row r="18" s="25" customFormat="true" ht="13.8" hidden="false" customHeight="false" outlineLevel="0" collapsed="false">
      <c r="A18" s="22" t="s">
        <v>37</v>
      </c>
      <c r="B18" s="23" t="s">
        <v>29</v>
      </c>
      <c r="C18" s="24" t="n">
        <v>149.311751347698</v>
      </c>
      <c r="D18" s="24" t="n">
        <v>136.509495584751</v>
      </c>
      <c r="E18" s="24" t="n">
        <v>113.933458607013</v>
      </c>
      <c r="F18" s="24" t="n">
        <v>119.994492606321</v>
      </c>
      <c r="G18" s="24" t="n">
        <v>145.793902101068</v>
      </c>
      <c r="H18" s="24" t="n">
        <v>123.580350686911</v>
      </c>
      <c r="I18" s="24" t="n">
        <v>132.521049697768</v>
      </c>
      <c r="J18" s="24" t="n">
        <v>183.237436740683</v>
      </c>
      <c r="K18" s="24" t="n">
        <v>95.2449298157813</v>
      </c>
      <c r="L18" s="24" t="n">
        <v>117.653674646087</v>
      </c>
      <c r="M18" s="24" t="n">
        <v>152.459269392696</v>
      </c>
      <c r="N18" s="24" t="n">
        <v>132.957007443277</v>
      </c>
    </row>
    <row r="19" s="25" customFormat="true" ht="13.8" hidden="false" customHeight="false" outlineLevel="0" collapsed="false">
      <c r="A19" s="18" t="s">
        <v>38</v>
      </c>
      <c r="B19" s="19" t="s">
        <v>39</v>
      </c>
      <c r="C19" s="20" t="n">
        <v>129.526889175959</v>
      </c>
      <c r="D19" s="20" t="n">
        <v>101.616092796927</v>
      </c>
      <c r="E19" s="20" t="s">
        <v>23</v>
      </c>
      <c r="F19" s="20" t="n">
        <v>117.629370193626</v>
      </c>
      <c r="G19" s="20" t="n">
        <v>179.465100258966</v>
      </c>
      <c r="H19" s="20" t="n">
        <v>153.308884626625</v>
      </c>
      <c r="I19" s="20" t="n">
        <v>124.875177511352</v>
      </c>
      <c r="J19" s="20" t="n">
        <v>76.0513437893404</v>
      </c>
      <c r="K19" s="20" t="s">
        <v>19</v>
      </c>
      <c r="L19" s="20" t="n">
        <v>113.196505204193</v>
      </c>
      <c r="M19" s="20" t="n">
        <v>128.93417034738</v>
      </c>
      <c r="N19" s="20" t="n">
        <v>107.250750244246</v>
      </c>
    </row>
    <row r="20" s="21" customFormat="true" ht="13.8" hidden="false" customHeight="false" outlineLevel="0" collapsed="false">
      <c r="A20" s="22" t="s">
        <v>40</v>
      </c>
      <c r="B20" s="23" t="s">
        <v>18</v>
      </c>
      <c r="C20" s="24" t="n">
        <v>125.484772042394</v>
      </c>
      <c r="D20" s="24" t="n">
        <v>63.2601152374556</v>
      </c>
      <c r="E20" s="24" t="n">
        <v>75.3348214285714</v>
      </c>
      <c r="F20" s="24" t="n">
        <v>95.7063524053457</v>
      </c>
      <c r="G20" s="24" t="n">
        <v>135.77129063399</v>
      </c>
      <c r="H20" s="24" t="n">
        <v>181.0407974349</v>
      </c>
      <c r="I20" s="24" t="n">
        <v>127.324761046332</v>
      </c>
      <c r="J20" s="24" t="n">
        <v>40.565700017841</v>
      </c>
      <c r="K20" s="24" t="s">
        <v>41</v>
      </c>
      <c r="L20" s="24" t="n">
        <v>76.3870735461237</v>
      </c>
      <c r="M20" s="24" t="n">
        <v>125.114317645565</v>
      </c>
      <c r="N20" s="24" t="n">
        <v>137.554125371398</v>
      </c>
    </row>
    <row r="21" s="25" customFormat="true" ht="13.8" hidden="false" customHeight="false" outlineLevel="0" collapsed="false">
      <c r="A21" s="22" t="s">
        <v>42</v>
      </c>
      <c r="B21" s="23" t="s">
        <v>29</v>
      </c>
      <c r="C21" s="24" t="n">
        <v>138.781537903984</v>
      </c>
      <c r="D21" s="24" t="n">
        <v>117.275473048078</v>
      </c>
      <c r="E21" s="24" t="s">
        <v>23</v>
      </c>
      <c r="F21" s="24" t="n">
        <v>150.099609089034</v>
      </c>
      <c r="G21" s="24" t="n">
        <v>186.785488437558</v>
      </c>
      <c r="H21" s="24" t="n">
        <v>152.863107799842</v>
      </c>
      <c r="I21" s="24" t="n">
        <v>89.2479910737249</v>
      </c>
      <c r="J21" s="24" t="s">
        <v>23</v>
      </c>
      <c r="K21" s="24" t="s">
        <v>43</v>
      </c>
      <c r="L21" s="24" t="n">
        <v>144.509400481183</v>
      </c>
      <c r="M21" s="24" t="n">
        <v>137.012255487366</v>
      </c>
      <c r="N21" s="24" t="n">
        <v>104.99596444361</v>
      </c>
    </row>
    <row r="22" s="29" customFormat="true" ht="13.8" hidden="false" customHeight="false" outlineLevel="0" collapsed="false">
      <c r="A22" s="30" t="s">
        <v>44</v>
      </c>
      <c r="B22" s="27" t="s">
        <v>45</v>
      </c>
      <c r="C22" s="28" t="n">
        <v>149.799772616409</v>
      </c>
      <c r="D22" s="28" t="s">
        <v>46</v>
      </c>
      <c r="E22" s="28" t="n">
        <v>0</v>
      </c>
      <c r="F22" s="28" t="s">
        <v>47</v>
      </c>
      <c r="G22" s="28" t="n">
        <v>140.663148891465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58.713099466957</v>
      </c>
      <c r="N22" s="28" t="n">
        <v>2.82359002984177</v>
      </c>
    </row>
    <row r="23" s="31" customFormat="true" ht="13.8" hidden="false" customHeight="false" outlineLevel="0" collapsed="false">
      <c r="A23" s="30" t="s">
        <v>48</v>
      </c>
      <c r="B23" s="27" t="s">
        <v>49</v>
      </c>
      <c r="C23" s="28" t="n">
        <v>138.378395610463</v>
      </c>
      <c r="D23" s="28" t="n">
        <v>114.827562935477</v>
      </c>
      <c r="E23" s="28" t="s">
        <v>23</v>
      </c>
      <c r="F23" s="28" t="n">
        <v>64.8508859576334</v>
      </c>
      <c r="G23" s="28" t="s">
        <v>23</v>
      </c>
      <c r="H23" s="28" t="n">
        <v>152.863107799842</v>
      </c>
      <c r="I23" s="28" t="n">
        <v>89.2479910737249</v>
      </c>
      <c r="J23" s="28" t="s">
        <v>23</v>
      </c>
      <c r="K23" s="28" t="s">
        <v>23</v>
      </c>
      <c r="L23" s="28" t="n">
        <v>143.753297698234</v>
      </c>
      <c r="M23" s="28" t="n">
        <v>136.600888391357</v>
      </c>
      <c r="N23" s="28" t="n">
        <v>105.303450122645</v>
      </c>
    </row>
    <row r="24" s="25" customFormat="true" ht="27.6" hidden="false" customHeight="false" outlineLevel="0" collapsed="false">
      <c r="A24" s="32" t="s">
        <v>50</v>
      </c>
      <c r="B24" s="19" t="s">
        <v>51</v>
      </c>
      <c r="C24" s="20" t="n">
        <v>130.70657386987</v>
      </c>
      <c r="D24" s="20" t="n">
        <v>119.479696300768</v>
      </c>
      <c r="E24" s="20" t="s">
        <v>52</v>
      </c>
      <c r="F24" s="20" t="s">
        <v>23</v>
      </c>
      <c r="G24" s="20" t="n">
        <v>152.289390915485</v>
      </c>
      <c r="H24" s="20" t="n">
        <v>117.7059248629</v>
      </c>
      <c r="I24" s="20" t="n">
        <v>58.9434885557209</v>
      </c>
      <c r="J24" s="20" t="n">
        <v>99.2153915170418</v>
      </c>
      <c r="K24" s="20" t="n">
        <v>85.3342674083153</v>
      </c>
      <c r="L24" s="20" t="n">
        <v>104.94545903605</v>
      </c>
      <c r="M24" s="20" t="n">
        <v>133.987649423453</v>
      </c>
      <c r="N24" s="20" t="n">
        <v>121.748406483603</v>
      </c>
    </row>
    <row r="25" s="25" customFormat="true" ht="27.6" hidden="false" customHeight="false" outlineLevel="0" collapsed="false">
      <c r="A25" s="33" t="s">
        <v>53</v>
      </c>
      <c r="B25" s="23" t="s">
        <v>54</v>
      </c>
      <c r="C25" s="24" t="n">
        <v>131.038406167463</v>
      </c>
      <c r="D25" s="24" t="n">
        <v>116.682715640766</v>
      </c>
      <c r="E25" s="24" t="s">
        <v>55</v>
      </c>
      <c r="F25" s="24" t="s">
        <v>19</v>
      </c>
      <c r="G25" s="24" t="n">
        <v>161.402474604533</v>
      </c>
      <c r="H25" s="24" t="n">
        <v>125.85266374059</v>
      </c>
      <c r="I25" s="24" t="n">
        <v>56.9465055822487</v>
      </c>
      <c r="J25" s="24" t="n">
        <v>97.2889555726066</v>
      </c>
      <c r="K25" s="24" t="n">
        <v>78.1359130899046</v>
      </c>
      <c r="L25" s="24" t="n">
        <v>114.69529845493</v>
      </c>
      <c r="M25" s="24" t="n">
        <v>134.728373403376</v>
      </c>
      <c r="N25" s="24" t="n">
        <v>118.06282454805</v>
      </c>
    </row>
    <row r="26" s="25" customFormat="true" ht="13.8" hidden="false" customHeight="false" outlineLevel="0" collapsed="false">
      <c r="A26" s="33" t="s">
        <v>56</v>
      </c>
      <c r="B26" s="23" t="s">
        <v>57</v>
      </c>
      <c r="C26" s="24" t="n">
        <v>129.667422472411</v>
      </c>
      <c r="D26" s="24" t="n">
        <v>127.868668183031</v>
      </c>
      <c r="E26" s="24" t="s">
        <v>36</v>
      </c>
      <c r="F26" s="24" t="n">
        <v>199.904920116573</v>
      </c>
      <c r="G26" s="24" t="n">
        <v>124.718146701545</v>
      </c>
      <c r="H26" s="24" t="n">
        <v>100.537496576611</v>
      </c>
      <c r="I26" s="24" t="n">
        <v>73.2046510527475</v>
      </c>
      <c r="J26" s="24" t="n">
        <v>105.737858172015</v>
      </c>
      <c r="K26" s="24" t="n">
        <v>180.584590906159</v>
      </c>
      <c r="L26" s="24" t="n">
        <v>79.6260496349383</v>
      </c>
      <c r="M26" s="24" t="n">
        <v>131.790988055375</v>
      </c>
      <c r="N26" s="24" t="n">
        <v>132.92475216128</v>
      </c>
    </row>
    <row r="27" s="25" customFormat="true" ht="27.6" hidden="false" customHeight="false" outlineLevel="0" collapsed="false">
      <c r="A27" s="32" t="s">
        <v>58</v>
      </c>
      <c r="B27" s="19" t="s">
        <v>59</v>
      </c>
      <c r="C27" s="20" t="n">
        <v>160.348362436239</v>
      </c>
      <c r="D27" s="20" t="n">
        <v>129.814219146248</v>
      </c>
      <c r="E27" s="20" t="s">
        <v>55</v>
      </c>
      <c r="F27" s="20" t="s">
        <v>52</v>
      </c>
      <c r="G27" s="20" t="n">
        <v>160.80361615171</v>
      </c>
      <c r="H27" s="20" t="n">
        <v>146.380094720494</v>
      </c>
      <c r="I27" s="20" t="n">
        <v>101.759015543899</v>
      </c>
      <c r="J27" s="20" t="n">
        <v>164.101475056427</v>
      </c>
      <c r="K27" s="20" t="n">
        <v>14.806662418372</v>
      </c>
      <c r="L27" s="20" t="n">
        <v>154.725788487822</v>
      </c>
      <c r="M27" s="20" t="n">
        <v>166.221510998216</v>
      </c>
      <c r="N27" s="20" t="n">
        <v>126.721618029251</v>
      </c>
    </row>
    <row r="28" s="25" customFormat="true" ht="13.8" hidden="false" customHeight="false" outlineLevel="0" collapsed="false">
      <c r="A28" s="33" t="s">
        <v>60</v>
      </c>
      <c r="B28" s="23" t="s">
        <v>61</v>
      </c>
      <c r="C28" s="24" t="n">
        <v>74.3621216352066</v>
      </c>
      <c r="D28" s="24" t="n">
        <v>125.328140830792</v>
      </c>
      <c r="E28" s="24" t="s">
        <v>62</v>
      </c>
      <c r="F28" s="24" t="s">
        <v>63</v>
      </c>
      <c r="G28" s="24" t="n">
        <v>122.398185684641</v>
      </c>
      <c r="H28" s="24" t="s">
        <v>25</v>
      </c>
      <c r="I28" s="24" t="n">
        <v>173.46946667518</v>
      </c>
      <c r="J28" s="24" t="s">
        <v>62</v>
      </c>
      <c r="K28" s="24" t="n">
        <v>17.8347720624955</v>
      </c>
      <c r="L28" s="24" t="n">
        <v>137.092252261446</v>
      </c>
      <c r="M28" s="24" t="n">
        <v>60.9709766255177</v>
      </c>
      <c r="N28" s="24" t="n">
        <v>115.987621199921</v>
      </c>
    </row>
    <row r="29" s="25" customFormat="true" ht="13.8" hidden="false" customHeight="false" outlineLevel="0" collapsed="false">
      <c r="A29" s="33" t="s">
        <v>64</v>
      </c>
      <c r="B29" s="23" t="s">
        <v>65</v>
      </c>
      <c r="C29" s="24" t="s">
        <v>23</v>
      </c>
      <c r="D29" s="24" t="n">
        <v>163.884823887384</v>
      </c>
      <c r="E29" s="24" t="s">
        <v>24</v>
      </c>
      <c r="F29" s="24" t="s">
        <v>66</v>
      </c>
      <c r="G29" s="24" t="n">
        <v>193.106917971018</v>
      </c>
      <c r="H29" s="24" t="s">
        <v>23</v>
      </c>
      <c r="I29" s="24" t="n">
        <v>59.1100210231254</v>
      </c>
      <c r="J29" s="24" t="s">
        <v>19</v>
      </c>
      <c r="K29" s="24" t="n">
        <v>0.249481774989452</v>
      </c>
      <c r="L29" s="24" t="s">
        <v>23</v>
      </c>
      <c r="M29" s="24" t="s">
        <v>43</v>
      </c>
      <c r="N29" s="24" t="n">
        <v>150.645961305179</v>
      </c>
    </row>
    <row r="30" s="29" customFormat="true" ht="13.8" hidden="false" customHeight="false" outlineLevel="0" collapsed="false">
      <c r="A30" s="30" t="s">
        <v>67</v>
      </c>
      <c r="B30" s="27" t="s">
        <v>68</v>
      </c>
      <c r="C30" s="28" t="s">
        <v>23</v>
      </c>
      <c r="D30" s="28" t="n">
        <v>170.34712696883</v>
      </c>
      <c r="E30" s="28" t="s">
        <v>24</v>
      </c>
      <c r="F30" s="28" t="s">
        <v>69</v>
      </c>
      <c r="G30" s="28" t="n">
        <v>193.357607641504</v>
      </c>
      <c r="H30" s="28" t="s">
        <v>41</v>
      </c>
      <c r="I30" s="28" t="n">
        <v>60.0035111627163</v>
      </c>
      <c r="J30" s="28" t="s">
        <v>43</v>
      </c>
      <c r="K30" s="28" t="n">
        <v>0.249558043714495</v>
      </c>
      <c r="L30" s="28" t="s">
        <v>70</v>
      </c>
      <c r="M30" s="28" t="s">
        <v>43</v>
      </c>
      <c r="N30" s="28" t="n">
        <v>156.127981886716</v>
      </c>
    </row>
    <row r="31" s="29" customFormat="true" ht="13.8" hidden="false" customHeight="false" outlineLevel="0" collapsed="false">
      <c r="A31" s="30" t="s">
        <v>71</v>
      </c>
      <c r="B31" s="27" t="s">
        <v>72</v>
      </c>
      <c r="C31" s="28" t="n">
        <v>44.5821749851435</v>
      </c>
      <c r="D31" s="28" t="n">
        <v>127.332212159118</v>
      </c>
      <c r="E31" s="28" t="n">
        <v>0</v>
      </c>
      <c r="F31" s="28" t="n">
        <v>51.7773405476308</v>
      </c>
      <c r="G31" s="28" t="n">
        <v>68.127059586192</v>
      </c>
      <c r="H31" s="28" t="s">
        <v>73</v>
      </c>
      <c r="I31" s="28" t="n">
        <v>37.7205392809587</v>
      </c>
      <c r="J31" s="28" t="n">
        <v>139.085881394148</v>
      </c>
      <c r="K31" s="28" t="n">
        <v>0</v>
      </c>
      <c r="L31" s="28" t="n">
        <v>9.19019547005895</v>
      </c>
      <c r="M31" s="28" t="n">
        <v>44.1870879242444</v>
      </c>
      <c r="N31" s="28" t="n">
        <v>123.814604536742</v>
      </c>
    </row>
    <row r="32" s="25" customFormat="true" ht="13.8" hidden="false" customHeight="false" outlineLevel="0" collapsed="false">
      <c r="A32" s="33" t="s">
        <v>74</v>
      </c>
      <c r="B32" s="23" t="s">
        <v>57</v>
      </c>
      <c r="C32" s="24" t="n">
        <v>149.744057569041</v>
      </c>
      <c r="D32" s="24" t="n">
        <v>126.093371687035</v>
      </c>
      <c r="E32" s="24" t="s">
        <v>75</v>
      </c>
      <c r="F32" s="24" t="n">
        <v>168.888016507226</v>
      </c>
      <c r="G32" s="24" t="n">
        <v>127.477760821814</v>
      </c>
      <c r="H32" s="24" t="n">
        <v>123.140076492032</v>
      </c>
      <c r="I32" s="24" t="n">
        <v>66.9330287236477</v>
      </c>
      <c r="J32" s="24" t="n">
        <v>115.002670636426</v>
      </c>
      <c r="K32" s="24" t="n">
        <v>25.1446575676549</v>
      </c>
      <c r="L32" s="24" t="n">
        <v>143.434796636281</v>
      </c>
      <c r="M32" s="24" t="n">
        <v>158.377876196413</v>
      </c>
      <c r="N32" s="24" t="n">
        <v>126.501725241803</v>
      </c>
    </row>
    <row r="33" s="21" customFormat="true" ht="27.6" hidden="false" customHeight="false" outlineLevel="0" collapsed="false">
      <c r="A33" s="32" t="s">
        <v>76</v>
      </c>
      <c r="B33" s="19" t="s">
        <v>77</v>
      </c>
      <c r="C33" s="20" t="n">
        <v>87.8295741238475</v>
      </c>
      <c r="D33" s="20" t="n">
        <v>120.587428105706</v>
      </c>
      <c r="E33" s="20" t="n">
        <v>184.568674605405</v>
      </c>
      <c r="F33" s="20" t="n">
        <v>160.382512033206</v>
      </c>
      <c r="G33" s="20" t="n">
        <v>135.804481378921</v>
      </c>
      <c r="H33" s="20" t="n">
        <v>176.269001943388</v>
      </c>
      <c r="I33" s="20" t="n">
        <v>41.9367479835952</v>
      </c>
      <c r="J33" s="20" t="n">
        <v>112.527100725053</v>
      </c>
      <c r="K33" s="20" t="n">
        <v>96.7066515263774</v>
      </c>
      <c r="L33" s="20" t="n">
        <v>196.184922445147</v>
      </c>
      <c r="M33" s="20" t="n">
        <v>77.4188776315103</v>
      </c>
      <c r="N33" s="20" t="n">
        <v>116.492731503185</v>
      </c>
    </row>
    <row r="34" s="25" customFormat="true" ht="13.8" hidden="false" customHeight="false" outlineLevel="0" collapsed="false">
      <c r="A34" s="33" t="s">
        <v>78</v>
      </c>
      <c r="B34" s="23" t="s">
        <v>79</v>
      </c>
      <c r="C34" s="24" t="n">
        <v>120.040053934337</v>
      </c>
      <c r="D34" s="24" t="n">
        <v>128.156929347375</v>
      </c>
      <c r="E34" s="24" t="n">
        <v>95.2973510522138</v>
      </c>
      <c r="F34" s="24" t="s">
        <v>23</v>
      </c>
      <c r="G34" s="24" t="n">
        <v>144.456001716203</v>
      </c>
      <c r="H34" s="24" t="n">
        <v>154.960495904343</v>
      </c>
      <c r="I34" s="24" t="n">
        <v>16.4767043559975</v>
      </c>
      <c r="J34" s="24" t="n">
        <v>98.0181129992884</v>
      </c>
      <c r="K34" s="24" t="n">
        <v>163.937130900807</v>
      </c>
      <c r="L34" s="24" t="n">
        <v>148.440268149079</v>
      </c>
      <c r="M34" s="24" t="n">
        <v>113.737194842663</v>
      </c>
      <c r="N34" s="24" t="n">
        <v>129.393226805149</v>
      </c>
    </row>
    <row r="35" s="25" customFormat="true" ht="13.8" hidden="false" customHeight="false" outlineLevel="0" collapsed="false">
      <c r="A35" s="33" t="s">
        <v>80</v>
      </c>
      <c r="B35" s="23" t="s">
        <v>81</v>
      </c>
      <c r="C35" s="24" t="n">
        <v>78.9867067213375</v>
      </c>
      <c r="D35" s="24" t="n">
        <v>123.636147965428</v>
      </c>
      <c r="E35" s="24" t="n">
        <v>191.547450015339</v>
      </c>
      <c r="F35" s="24" t="n">
        <v>149.586240387909</v>
      </c>
      <c r="G35" s="24" t="n">
        <v>136.115456774607</v>
      </c>
      <c r="H35" s="24" t="n">
        <v>178.54581287196</v>
      </c>
      <c r="I35" s="24" t="n">
        <v>103.111729542699</v>
      </c>
      <c r="J35" s="24" t="n">
        <v>117.59251291317</v>
      </c>
      <c r="K35" s="24" t="n">
        <v>188.453732974281</v>
      </c>
      <c r="L35" s="24" t="s">
        <v>43</v>
      </c>
      <c r="M35" s="24" t="n">
        <v>65.6055174410472</v>
      </c>
      <c r="N35" s="24" t="n">
        <v>116.919605328188</v>
      </c>
    </row>
    <row r="36" s="25" customFormat="true" ht="14.4" hidden="false" customHeight="false" outlineLevel="0" collapsed="false">
      <c r="A36" s="33" t="s">
        <v>82</v>
      </c>
      <c r="B36" s="23" t="s">
        <v>83</v>
      </c>
      <c r="C36" s="24" t="n">
        <v>79.7405319711733</v>
      </c>
      <c r="D36" s="24" t="n">
        <v>115.096718191234</v>
      </c>
      <c r="E36" s="24" t="n">
        <v>185.994753788482</v>
      </c>
      <c r="F36" s="24" t="n">
        <v>159.700400461513</v>
      </c>
      <c r="G36" s="24" t="n">
        <v>120.276936466357</v>
      </c>
      <c r="H36" s="24" t="n">
        <v>182.246079108774</v>
      </c>
      <c r="I36" s="24" t="n">
        <v>40.9150510591234</v>
      </c>
      <c r="J36" s="24" t="n">
        <v>116.075014255637</v>
      </c>
      <c r="K36" s="24" t="n">
        <v>83.1627741045143</v>
      </c>
      <c r="L36" s="24" t="n">
        <v>114.599539344526</v>
      </c>
      <c r="M36" s="24" t="n">
        <v>70.7064305958696</v>
      </c>
      <c r="N36" s="24" t="n">
        <v>111.781091400236</v>
      </c>
    </row>
    <row r="37" s="36" customFormat="true" ht="14.4" hidden="false" customHeight="false" outlineLevel="0" collapsed="false">
      <c r="A37" s="34" t="s">
        <v>8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58Z</dcterms:modified>
  <cp:revision>0</cp:revision>
  <dc:subject/>
  <dc:title/>
</cp:coreProperties>
</file>