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688833889</v>
      </c>
      <c r="C5" s="8" t="n">
        <v>27659874670</v>
      </c>
      <c r="D5" s="8" t="n">
        <v>14028959219</v>
      </c>
      <c r="E5" s="8" t="n">
        <v>53801984052</v>
      </c>
      <c r="F5" s="8" t="n">
        <v>36426309018</v>
      </c>
      <c r="G5" s="8" t="n">
        <v>17375675034</v>
      </c>
      <c r="H5" s="9" t="n">
        <v>129.05610215736</v>
      </c>
      <c r="I5" s="9" t="n">
        <v>131.69368788756</v>
      </c>
      <c r="J5" s="9" t="n">
        <v>123.855766937204</v>
      </c>
      <c r="K5" s="8" t="n">
        <v>13630915451</v>
      </c>
      <c r="L5" s="8" t="n">
        <v>19050633984</v>
      </c>
    </row>
    <row r="6" customFormat="false" ht="15.6" hidden="false" customHeight="false" outlineLevel="0" collapsed="false">
      <c r="A6" s="7" t="s">
        <v>14</v>
      </c>
      <c r="B6" s="8" t="n">
        <v>85687631083</v>
      </c>
      <c r="C6" s="8" t="n">
        <v>55924580988</v>
      </c>
      <c r="D6" s="8" t="n">
        <v>29763050095</v>
      </c>
      <c r="E6" s="8" t="n">
        <v>108572340951</v>
      </c>
      <c r="F6" s="8" t="n">
        <v>71226971156</v>
      </c>
      <c r="G6" s="8" t="n">
        <v>37345369795</v>
      </c>
      <c r="H6" s="9" t="n">
        <v>126.707133315231</v>
      </c>
      <c r="I6" s="9" t="n">
        <v>127.362547734213</v>
      </c>
      <c r="J6" s="9" t="n">
        <v>125.475613809062</v>
      </c>
      <c r="K6" s="8" t="n">
        <v>26161530893</v>
      </c>
      <c r="L6" s="8" t="n">
        <v>33881601361</v>
      </c>
    </row>
    <row r="7" customFormat="false" ht="15.6" hidden="false" customHeight="false" outlineLevel="0" collapsed="false">
      <c r="A7" s="7" t="s">
        <v>15</v>
      </c>
      <c r="B7" s="8" t="n">
        <v>139114376709</v>
      </c>
      <c r="C7" s="8" t="n">
        <v>90094869289</v>
      </c>
      <c r="D7" s="8" t="n">
        <v>49019507420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41075361869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86656811950</v>
      </c>
      <c r="C8" s="8" t="n">
        <v>118789827479</v>
      </c>
      <c r="D8" s="8" t="n">
        <v>67866984471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50922843008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38622736395</v>
      </c>
      <c r="C9" s="8" t="n">
        <v>149979282025</v>
      </c>
      <c r="D9" s="8" t="n">
        <v>88643454370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61335827655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93024677395</v>
      </c>
      <c r="C10" s="8" t="n">
        <v>182560621750</v>
      </c>
      <c r="D10" s="8" t="n">
        <v>11046405564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72096566105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42066346921</v>
      </c>
      <c r="C11" s="8" t="n">
        <v>210016872835</v>
      </c>
      <c r="D11" s="8" t="n">
        <v>132049474086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77967398749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96933759835</v>
      </c>
      <c r="C12" s="8" t="n">
        <v>241485325309</v>
      </c>
      <c r="D12" s="8" t="n">
        <v>15544843452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8603689078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51806767017</v>
      </c>
      <c r="C13" s="8" t="n">
        <v>275056991008</v>
      </c>
      <c r="D13" s="8" t="n">
        <v>17674977600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9830721499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08027029859</v>
      </c>
      <c r="C14" s="8" t="n">
        <v>308860422998</v>
      </c>
      <c r="D14" s="8" t="n">
        <v>19916660686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0969381613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67497001938</v>
      </c>
      <c r="C15" s="8" t="n">
        <v>345460701903</v>
      </c>
      <c r="D15" s="8" t="n">
        <v>22203630003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2342440186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33797220489</v>
      </c>
      <c r="C16" s="8" t="n">
        <v>386586431087</v>
      </c>
      <c r="D16" s="8" t="n">
        <v>24721078940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3937564168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688833889</v>
      </c>
      <c r="C21" s="8" t="n">
        <v>27659874670</v>
      </c>
      <c r="D21" s="8" t="n">
        <v>14028959219</v>
      </c>
      <c r="E21" s="8" t="n">
        <v>53801984052</v>
      </c>
      <c r="F21" s="8" t="n">
        <v>36426309018</v>
      </c>
      <c r="G21" s="8" t="n">
        <v>17375675034</v>
      </c>
      <c r="H21" s="9" t="n">
        <v>129.05610215736</v>
      </c>
      <c r="I21" s="9" t="n">
        <v>131.69368788756</v>
      </c>
      <c r="J21" s="9" t="n">
        <v>123.855766937204</v>
      </c>
      <c r="K21" s="8" t="n">
        <v>13630915451</v>
      </c>
      <c r="L21" s="8" t="n">
        <v>19050633984</v>
      </c>
    </row>
    <row r="22" customFormat="false" ht="15.6" hidden="false" customHeight="false" outlineLevel="0" collapsed="false">
      <c r="A22" s="7" t="s">
        <v>26</v>
      </c>
      <c r="B22" s="8" t="n">
        <v>43998797194</v>
      </c>
      <c r="C22" s="8" t="n">
        <v>28264706318</v>
      </c>
      <c r="D22" s="8" t="n">
        <v>15734090876</v>
      </c>
      <c r="E22" s="8" t="n">
        <v>54770356899</v>
      </c>
      <c r="F22" s="8" t="n">
        <v>34800662138</v>
      </c>
      <c r="G22" s="8" t="n">
        <v>19969694761</v>
      </c>
      <c r="H22" s="9" t="n">
        <v>124.481486749526</v>
      </c>
      <c r="I22" s="9" t="n">
        <v>123.124088913097</v>
      </c>
      <c r="J22" s="9" t="n">
        <v>126.919914969226</v>
      </c>
      <c r="K22" s="8" t="n">
        <v>12530615442</v>
      </c>
      <c r="L22" s="8" t="n">
        <v>14830967377</v>
      </c>
    </row>
    <row r="23" customFormat="false" ht="15.6" hidden="false" customHeight="false" outlineLevel="0" collapsed="false">
      <c r="A23" s="7" t="s">
        <v>27</v>
      </c>
      <c r="B23" s="8" t="n">
        <v>53426745626</v>
      </c>
      <c r="C23" s="8" t="n">
        <v>34170288301</v>
      </c>
      <c r="D23" s="8" t="n">
        <v>19256457325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4913830976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47542435241</v>
      </c>
      <c r="C24" s="8" t="n">
        <v>28694958190</v>
      </c>
      <c r="D24" s="8" t="n">
        <v>18847477051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9847481139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51965924445</v>
      </c>
      <c r="C25" s="8" t="n">
        <v>31189454546</v>
      </c>
      <c r="D25" s="8" t="n">
        <v>20776469899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0412984647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4401941000</v>
      </c>
      <c r="C26" s="8" t="n">
        <v>32581339725</v>
      </c>
      <c r="D26" s="8" t="n">
        <v>21820601275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0760738450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9041669526</v>
      </c>
      <c r="C27" s="8" t="n">
        <v>27456251085</v>
      </c>
      <c r="D27" s="8" t="n">
        <v>2158541844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587083264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54867412914</v>
      </c>
      <c r="C28" s="8" t="n">
        <v>31468452474</v>
      </c>
      <c r="D28" s="8" t="n">
        <v>2339896044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806949203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54873007182</v>
      </c>
      <c r="C29" s="8" t="n">
        <v>33571665699</v>
      </c>
      <c r="D29" s="8" t="n">
        <v>213013414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227032421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56220262842</v>
      </c>
      <c r="C30" s="8" t="n">
        <v>33803431990</v>
      </c>
      <c r="D30" s="8" t="n">
        <v>2241683085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8660113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9469972079</v>
      </c>
      <c r="C31" s="8" t="n">
        <v>36600278905</v>
      </c>
      <c r="D31" s="8" t="n">
        <v>2286969317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730585731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6300218551</v>
      </c>
      <c r="C32" s="8" t="n">
        <v>41125729184</v>
      </c>
      <c r="D32" s="8" t="n">
        <v>2517448936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95123981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9114376709</v>
      </c>
      <c r="C37" s="8" t="n">
        <v>90094869289</v>
      </c>
      <c r="D37" s="8" t="n">
        <v>49019507420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41075361869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53910300686</v>
      </c>
      <c r="C38" s="8" t="n">
        <v>92465752461</v>
      </c>
      <c r="D38" s="8" t="n">
        <v>61444548225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31021204236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58782089622</v>
      </c>
      <c r="C39" s="8" t="n">
        <v>92496369258</v>
      </c>
      <c r="D39" s="8" t="n">
        <v>6628572036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621064889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81990453472</v>
      </c>
      <c r="C40" s="8" t="n">
        <v>111529440079</v>
      </c>
      <c r="D40" s="8" t="n">
        <v>7046101339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1068426686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17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5:24Z</dcterms:modified>
  <cp:revision>0</cp:revision>
  <dc:subject/>
  <dc:title/>
</cp:coreProperties>
</file>