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1581554</v>
      </c>
      <c r="C5" s="8" t="n">
        <v>91763450</v>
      </c>
      <c r="D5" s="8" t="n">
        <v>129818104</v>
      </c>
      <c r="E5" s="8" t="n">
        <v>359008642</v>
      </c>
      <c r="F5" s="8" t="n">
        <v>136950066</v>
      </c>
      <c r="G5" s="8" t="n">
        <v>222058576</v>
      </c>
      <c r="H5" s="9" t="n">
        <v>162.02099656725</v>
      </c>
      <c r="I5" s="9" t="n">
        <v>149.242499055997</v>
      </c>
      <c r="J5" s="9" t="n">
        <v>171.05362746632</v>
      </c>
      <c r="K5" s="8" t="n">
        <v>-38054654</v>
      </c>
      <c r="L5" s="8" t="n">
        <v>-85108510</v>
      </c>
    </row>
    <row r="6" customFormat="false" ht="15.6" hidden="false" customHeight="false" outlineLevel="0" collapsed="false">
      <c r="A6" s="7" t="s">
        <v>14</v>
      </c>
      <c r="B6" s="8" t="n">
        <v>514116214</v>
      </c>
      <c r="C6" s="8" t="n">
        <v>207348789</v>
      </c>
      <c r="D6" s="8" t="n">
        <v>306767425</v>
      </c>
      <c r="E6" s="8" t="n">
        <v>770385768</v>
      </c>
      <c r="F6" s="8" t="n">
        <v>293473191</v>
      </c>
      <c r="G6" s="8" t="n">
        <v>476912577</v>
      </c>
      <c r="H6" s="9" t="n">
        <v>149.846619698324</v>
      </c>
      <c r="I6" s="9" t="n">
        <v>141.536004340975</v>
      </c>
      <c r="J6" s="9" t="n">
        <v>155.463891578449</v>
      </c>
      <c r="K6" s="8" t="n">
        <v>-99418636</v>
      </c>
      <c r="L6" s="8" t="n">
        <v>-183439386</v>
      </c>
    </row>
    <row r="7" customFormat="false" ht="15.6" hidden="false" customHeight="false" outlineLevel="0" collapsed="false">
      <c r="A7" s="7" t="s">
        <v>15</v>
      </c>
      <c r="B7" s="8" t="n">
        <v>859208903</v>
      </c>
      <c r="C7" s="8" t="n">
        <v>339973032</v>
      </c>
      <c r="D7" s="8" t="n">
        <v>519235871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17926283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176900472</v>
      </c>
      <c r="C8" s="8" t="n">
        <v>471905749</v>
      </c>
      <c r="D8" s="8" t="n">
        <v>70499472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3308897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629757847</v>
      </c>
      <c r="C9" s="8" t="n">
        <v>622866505</v>
      </c>
      <c r="D9" s="8" t="n">
        <v>100689134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8402483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006335722</v>
      </c>
      <c r="C10" s="8" t="n">
        <v>766495798</v>
      </c>
      <c r="D10" s="8" t="n">
        <v>123983992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7334412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387313398</v>
      </c>
      <c r="C11" s="8" t="n">
        <v>915294460</v>
      </c>
      <c r="D11" s="8" t="n">
        <v>14720189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55672447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786497062</v>
      </c>
      <c r="C12" s="8" t="n">
        <v>1062921790</v>
      </c>
      <c r="D12" s="8" t="n">
        <v>17235752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66065348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185949083</v>
      </c>
      <c r="C13" s="8" t="n">
        <v>1198334707</v>
      </c>
      <c r="D13" s="8" t="n">
        <v>198761437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78927966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16314825</v>
      </c>
      <c r="C14" s="8" t="n">
        <v>1351708999</v>
      </c>
      <c r="D14" s="8" t="n">
        <v>226460582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91289682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872463</v>
      </c>
      <c r="C15" s="8" t="n">
        <v>1505973095</v>
      </c>
      <c r="D15" s="8" t="n">
        <v>25688993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06292627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63662977</v>
      </c>
      <c r="C16" s="8" t="n">
        <v>1687670658</v>
      </c>
      <c r="D16" s="8" t="n">
        <v>287599231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8832166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1581554</v>
      </c>
      <c r="C21" s="8" t="n">
        <v>91763450</v>
      </c>
      <c r="D21" s="8" t="n">
        <v>129818104</v>
      </c>
      <c r="E21" s="8" t="n">
        <v>359008642</v>
      </c>
      <c r="F21" s="8" t="n">
        <v>136950066</v>
      </c>
      <c r="G21" s="8" t="n">
        <v>222058576</v>
      </c>
      <c r="H21" s="9" t="n">
        <v>162.02099656725</v>
      </c>
      <c r="I21" s="9" t="n">
        <v>149.242499055997</v>
      </c>
      <c r="J21" s="9" t="n">
        <v>171.05362746632</v>
      </c>
      <c r="K21" s="8" t="n">
        <v>-38054654</v>
      </c>
      <c r="L21" s="8" t="n">
        <v>-85108510</v>
      </c>
    </row>
    <row r="22" customFormat="false" ht="15.6" hidden="false" customHeight="false" outlineLevel="0" collapsed="false">
      <c r="A22" s="7" t="s">
        <v>26</v>
      </c>
      <c r="B22" s="8" t="n">
        <v>292534660</v>
      </c>
      <c r="C22" s="8" t="n">
        <v>115585339</v>
      </c>
      <c r="D22" s="8" t="n">
        <v>176949321</v>
      </c>
      <c r="E22" s="8" t="n">
        <v>411377126</v>
      </c>
      <c r="F22" s="8" t="n">
        <v>156523125</v>
      </c>
      <c r="G22" s="8" t="n">
        <v>254854001</v>
      </c>
      <c r="H22" s="9" t="n">
        <v>140.625089006547</v>
      </c>
      <c r="I22" s="9" t="n">
        <v>135.417801560456</v>
      </c>
      <c r="J22" s="9" t="n">
        <v>144.026549273959</v>
      </c>
      <c r="K22" s="8" t="n">
        <v>-61363982</v>
      </c>
      <c r="L22" s="8" t="n">
        <v>-98330876</v>
      </c>
    </row>
    <row r="23" customFormat="false" ht="15.6" hidden="false" customHeight="false" outlineLevel="0" collapsed="false">
      <c r="A23" s="7" t="s">
        <v>27</v>
      </c>
      <c r="B23" s="8" t="n">
        <v>345092689</v>
      </c>
      <c r="C23" s="8" t="n">
        <v>132624243</v>
      </c>
      <c r="D23" s="8" t="n">
        <v>21246844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79844203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17691569</v>
      </c>
      <c r="C24" s="8" t="n">
        <v>131932717</v>
      </c>
      <c r="D24" s="8" t="n">
        <v>18575885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3826135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52857375</v>
      </c>
      <c r="C25" s="8" t="n">
        <v>150960756</v>
      </c>
      <c r="D25" s="8" t="n">
        <v>30189661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50935863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76577875</v>
      </c>
      <c r="C26" s="8" t="n">
        <v>143629293</v>
      </c>
      <c r="D26" s="8" t="n">
        <v>23294858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89319289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80977676</v>
      </c>
      <c r="C27" s="8" t="n">
        <v>148798662</v>
      </c>
      <c r="D27" s="8" t="n">
        <v>23217901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3380352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99183664</v>
      </c>
      <c r="C28" s="8" t="n">
        <v>147627330</v>
      </c>
      <c r="D28" s="8" t="n">
        <v>25155633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0392900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99452021</v>
      </c>
      <c r="C29" s="8" t="n">
        <v>135412917</v>
      </c>
      <c r="D29" s="8" t="n">
        <v>26403910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2862618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0365742</v>
      </c>
      <c r="C30" s="8" t="n">
        <v>153374292</v>
      </c>
      <c r="D30" s="8" t="n">
        <v>276991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61715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8557638</v>
      </c>
      <c r="C31" s="8" t="n">
        <v>154264096</v>
      </c>
      <c r="D31" s="8" t="n">
        <v>30429354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5002944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790514</v>
      </c>
      <c r="C32" s="8" t="n">
        <v>181697563</v>
      </c>
      <c r="D32" s="8" t="n">
        <v>30709295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539538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59208903</v>
      </c>
      <c r="C37" s="8" t="n">
        <v>339973032</v>
      </c>
      <c r="D37" s="8" t="n">
        <v>519235871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17926283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47126819</v>
      </c>
      <c r="C38" s="8" t="n">
        <v>426522766</v>
      </c>
      <c r="D38" s="8" t="n">
        <v>7206040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9408128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79613361</v>
      </c>
      <c r="C39" s="8" t="n">
        <v>431838909</v>
      </c>
      <c r="D39" s="8" t="n">
        <v>74777445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3159355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7713894</v>
      </c>
      <c r="C40" s="8" t="n">
        <v>489335951</v>
      </c>
      <c r="D40" s="8" t="n">
        <v>8883779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904199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29Z</dcterms:modified>
  <cp:revision>0</cp:revision>
  <dc:subject/>
  <dc:title/>
</cp:coreProperties>
</file>