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033006069</v>
      </c>
      <c r="C5" s="8" t="n">
        <v>2870442042</v>
      </c>
      <c r="D5" s="8" t="n">
        <v>1162564027</v>
      </c>
      <c r="E5" s="8" t="n">
        <v>5153024127</v>
      </c>
      <c r="F5" s="8" t="n">
        <v>3646997811</v>
      </c>
      <c r="G5" s="8" t="n">
        <v>1506026316</v>
      </c>
      <c r="H5" s="9" t="n">
        <v>127.771296121003</v>
      </c>
      <c r="I5" s="9" t="n">
        <v>127.053525472297</v>
      </c>
      <c r="J5" s="9" t="n">
        <v>129.543515971873</v>
      </c>
      <c r="K5" s="8" t="n">
        <v>1707878015</v>
      </c>
      <c r="L5" s="8" t="n">
        <v>2140971495</v>
      </c>
    </row>
    <row r="6" customFormat="false" ht="15.6" hidden="false" customHeight="false" outlineLevel="0" collapsed="false">
      <c r="A6" s="7" t="s">
        <v>14</v>
      </c>
      <c r="B6" s="8" t="n">
        <v>8313654098</v>
      </c>
      <c r="C6" s="8" t="n">
        <v>6110347784</v>
      </c>
      <c r="D6" s="8" t="n">
        <v>2203306314</v>
      </c>
      <c r="E6" s="8" t="n">
        <v>10693046085</v>
      </c>
      <c r="F6" s="8" t="n">
        <v>7935697724</v>
      </c>
      <c r="G6" s="8" t="n">
        <v>2757348361</v>
      </c>
      <c r="H6" s="9" t="n">
        <v>128.620290896784</v>
      </c>
      <c r="I6" s="9" t="n">
        <v>129.873094045149</v>
      </c>
      <c r="J6" s="9" t="n">
        <v>125.145938332749</v>
      </c>
      <c r="K6" s="8" t="n">
        <v>3907041470</v>
      </c>
      <c r="L6" s="8" t="n">
        <v>5178349363</v>
      </c>
    </row>
    <row r="7" customFormat="false" ht="15.6" hidden="false" customHeight="false" outlineLevel="0" collapsed="false">
      <c r="A7" s="7" t="s">
        <v>15</v>
      </c>
      <c r="B7" s="8" t="n">
        <v>13080263542</v>
      </c>
      <c r="C7" s="8" t="n">
        <v>9624948658</v>
      </c>
      <c r="D7" s="8" t="n">
        <v>3455314884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6169633774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17966997914</v>
      </c>
      <c r="C8" s="8" t="n">
        <v>13173873564</v>
      </c>
      <c r="D8" s="8" t="n">
        <v>4793124350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8380749214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23342225819</v>
      </c>
      <c r="C9" s="8" t="n">
        <v>16906630828</v>
      </c>
      <c r="D9" s="8" t="n">
        <v>6435594991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0471035837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8634621160</v>
      </c>
      <c r="C10" s="8" t="n">
        <v>20614997333</v>
      </c>
      <c r="D10" s="8" t="n">
        <v>8019623827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2595373506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33438652061</v>
      </c>
      <c r="C11" s="8" t="n">
        <v>24004497978</v>
      </c>
      <c r="D11" s="8" t="n">
        <v>943415408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4570343895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7904225258</v>
      </c>
      <c r="C12" s="8" t="n">
        <v>27037169222</v>
      </c>
      <c r="D12" s="8" t="n">
        <v>1086705603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6170113186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43066772145</v>
      </c>
      <c r="C13" s="8" t="n">
        <v>30755757871</v>
      </c>
      <c r="D13" s="8" t="n">
        <v>12311014274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8444743597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48146442540</v>
      </c>
      <c r="C14" s="8" t="n">
        <v>34338098682</v>
      </c>
      <c r="D14" s="8" t="n">
        <v>1380834385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0529754824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3857415007</v>
      </c>
      <c r="C15" s="8" t="n">
        <v>38465164862</v>
      </c>
      <c r="D15" s="8" t="n">
        <v>1539225014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3072914717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60287203674</v>
      </c>
      <c r="C16" s="8" t="n">
        <v>43223797917</v>
      </c>
      <c r="D16" s="8" t="n">
        <v>1706340575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6160392160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033006069</v>
      </c>
      <c r="C21" s="8" t="n">
        <v>2870442042</v>
      </c>
      <c r="D21" s="8" t="n">
        <v>1162564027</v>
      </c>
      <c r="E21" s="8" t="n">
        <v>5153024127</v>
      </c>
      <c r="F21" s="8" t="n">
        <v>3646997811</v>
      </c>
      <c r="G21" s="8" t="n">
        <v>1506026316</v>
      </c>
      <c r="H21" s="9" t="n">
        <v>127.771296121003</v>
      </c>
      <c r="I21" s="9" t="n">
        <v>127.053525472297</v>
      </c>
      <c r="J21" s="9" t="n">
        <v>129.543515971873</v>
      </c>
      <c r="K21" s="8" t="n">
        <v>1707878015</v>
      </c>
      <c r="L21" s="8" t="n">
        <v>2140971495</v>
      </c>
    </row>
    <row r="22" customFormat="false" ht="15.6" hidden="false" customHeight="false" outlineLevel="0" collapsed="false">
      <c r="A22" s="7" t="s">
        <v>26</v>
      </c>
      <c r="B22" s="8" t="n">
        <v>4280648029</v>
      </c>
      <c r="C22" s="8" t="n">
        <v>3239905742</v>
      </c>
      <c r="D22" s="8" t="n">
        <v>1040742287</v>
      </c>
      <c r="E22" s="8" t="n">
        <v>5540021958</v>
      </c>
      <c r="F22" s="8" t="n">
        <v>4288699913</v>
      </c>
      <c r="G22" s="8" t="n">
        <v>1251322045</v>
      </c>
      <c r="H22" s="9" t="n">
        <v>129.420170041268</v>
      </c>
      <c r="I22" s="9" t="n">
        <v>132.371132203142</v>
      </c>
      <c r="J22" s="9" t="n">
        <v>120.233612166083</v>
      </c>
      <c r="K22" s="8" t="n">
        <v>2199163455</v>
      </c>
      <c r="L22" s="8" t="n">
        <v>3037377868</v>
      </c>
    </row>
    <row r="23" customFormat="false" ht="15.6" hidden="false" customHeight="false" outlineLevel="0" collapsed="false">
      <c r="A23" s="7" t="s">
        <v>27</v>
      </c>
      <c r="B23" s="8" t="n">
        <v>4766609444</v>
      </c>
      <c r="C23" s="8" t="n">
        <v>3514600874</v>
      </c>
      <c r="D23" s="8" t="n">
        <v>1252008570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2262592304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4886734372</v>
      </c>
      <c r="C24" s="8" t="n">
        <v>3548924906</v>
      </c>
      <c r="D24" s="8" t="n">
        <v>1337809466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2211115440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5375227905</v>
      </c>
      <c r="C25" s="8" t="n">
        <v>3732757264</v>
      </c>
      <c r="D25" s="8" t="n">
        <v>1642470641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2090286623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5292395341</v>
      </c>
      <c r="C26" s="8" t="n">
        <v>3708366505</v>
      </c>
      <c r="D26" s="8" t="n">
        <v>1584028836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2124337669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4804030901</v>
      </c>
      <c r="C27" s="8" t="n">
        <v>3389500645</v>
      </c>
      <c r="D27" s="8" t="n">
        <v>1414530256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974970389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465573197</v>
      </c>
      <c r="C28" s="8" t="n">
        <v>3032671244</v>
      </c>
      <c r="D28" s="8" t="n">
        <v>1432901953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599769291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5162546887</v>
      </c>
      <c r="C29" s="8" t="n">
        <v>3718588649</v>
      </c>
      <c r="D29" s="8" t="n">
        <v>144395823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274630411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5079670395</v>
      </c>
      <c r="C30" s="8" t="n">
        <v>3582340811</v>
      </c>
      <c r="D30" s="8" t="n">
        <v>1497329584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2085011227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5710972467</v>
      </c>
      <c r="C31" s="8" t="n">
        <v>4127066180</v>
      </c>
      <c r="D31" s="8" t="n">
        <v>1583906287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543159893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429788667</v>
      </c>
      <c r="C32" s="8" t="n">
        <v>4758633055</v>
      </c>
      <c r="D32" s="8" t="n">
        <v>1671155612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3087477443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3080263542</v>
      </c>
      <c r="C37" s="8" t="n">
        <v>9624948658</v>
      </c>
      <c r="D37" s="8" t="n">
        <v>3455314884</v>
      </c>
      <c r="E37" s="8" t="n">
        <v>0</v>
      </c>
      <c r="F37" s="8" t="n">
        <v>0</v>
      </c>
      <c r="G37" s="8" t="n">
        <v>0</v>
      </c>
      <c r="H37" s="15"/>
      <c r="I37" s="15"/>
      <c r="J37" s="15"/>
      <c r="K37" s="8" t="n">
        <v>6169633774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15554357618</v>
      </c>
      <c r="C38" s="8" t="n">
        <v>10990048675</v>
      </c>
      <c r="D38" s="8" t="n">
        <v>4564308943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6425739732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4432150985</v>
      </c>
      <c r="C39" s="8" t="n">
        <v>10140760538</v>
      </c>
      <c r="D39" s="8" t="n">
        <v>4291390447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5849370091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7220431529</v>
      </c>
      <c r="C40" s="8" t="n">
        <v>12468040046</v>
      </c>
      <c r="D40" s="8" t="n">
        <v>4752391483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7715648563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2:25:3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4-17T12:25:33Z</dcterms:modified>
  <cp:revision>0</cp:revision>
  <dc:subject/>
  <dc:title/>
</cp:coreProperties>
</file>