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7 год</t>
  </si>
  <si>
    <t xml:space="preserve">2018 год</t>
  </si>
  <si>
    <t xml:space="preserve">2018 г. в % к 2017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7 г.</t>
  </si>
  <si>
    <t xml:space="preserve">2018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35414372397</v>
      </c>
      <c r="C5" s="8" t="n">
        <v>23696136592</v>
      </c>
      <c r="D5" s="8" t="n">
        <v>11718235805</v>
      </c>
      <c r="E5" s="9" t="n">
        <v>45382364950</v>
      </c>
      <c r="F5" s="9" t="n">
        <v>31055535569</v>
      </c>
      <c r="G5" s="9" t="n">
        <v>14326829381</v>
      </c>
      <c r="H5" s="10" t="n">
        <v>128.146743478205</v>
      </c>
      <c r="I5" s="10" t="n">
        <v>131.05737911506</v>
      </c>
      <c r="J5" s="10" t="n">
        <v>122.26097528168</v>
      </c>
      <c r="K5" s="9" t="n">
        <v>11977900787</v>
      </c>
      <c r="L5" s="9" t="n">
        <v>16728706188</v>
      </c>
    </row>
    <row r="6" customFormat="false" ht="15.6" hidden="false" customHeight="false" outlineLevel="0" collapsed="false">
      <c r="A6" s="7" t="s">
        <v>14</v>
      </c>
      <c r="B6" s="8" t="n">
        <v>72615078388</v>
      </c>
      <c r="C6" s="8" t="n">
        <v>47452169172</v>
      </c>
      <c r="D6" s="8" t="n">
        <v>25162909216</v>
      </c>
      <c r="E6" s="9" t="n">
        <v>91167681070</v>
      </c>
      <c r="F6" s="9" t="n">
        <v>59846297309</v>
      </c>
      <c r="G6" s="9" t="n">
        <v>31321383761</v>
      </c>
      <c r="H6" s="10" t="n">
        <v>125.549242793444</v>
      </c>
      <c r="I6" s="10" t="n">
        <v>126.119202458532</v>
      </c>
      <c r="J6" s="10" t="n">
        <v>124.47441387693</v>
      </c>
      <c r="K6" s="9" t="n">
        <v>22289259956</v>
      </c>
      <c r="L6" s="9" t="n">
        <v>28524913548</v>
      </c>
    </row>
    <row r="7" customFormat="false" ht="15.6" hidden="false" customHeight="false" outlineLevel="0" collapsed="false">
      <c r="A7" s="7" t="s">
        <v>15</v>
      </c>
      <c r="B7" s="8" t="n">
        <v>118067992989</v>
      </c>
      <c r="C7" s="8" t="n">
        <v>76542771693</v>
      </c>
      <c r="D7" s="8" t="n">
        <v>41525221296</v>
      </c>
      <c r="E7" s="9" t="n">
        <v>0</v>
      </c>
      <c r="F7" s="9" t="n">
        <v>0</v>
      </c>
      <c r="G7" s="9" t="n">
        <v>0</v>
      </c>
      <c r="H7" s="10"/>
      <c r="I7" s="10"/>
      <c r="J7" s="10"/>
      <c r="K7" s="9" t="n">
        <v>35017550397</v>
      </c>
      <c r="L7" s="9" t="n">
        <v>0</v>
      </c>
    </row>
    <row r="8" customFormat="false" ht="15.6" hidden="false" customHeight="false" outlineLevel="0" collapsed="false">
      <c r="A8" s="7" t="s">
        <v>16</v>
      </c>
      <c r="B8" s="8" t="n">
        <v>157778899997</v>
      </c>
      <c r="C8" s="8" t="n">
        <v>100309627742</v>
      </c>
      <c r="D8" s="8" t="n">
        <v>57469272255</v>
      </c>
      <c r="E8" s="9" t="n">
        <v>0</v>
      </c>
      <c r="F8" s="9" t="n">
        <v>0</v>
      </c>
      <c r="G8" s="9" t="n">
        <v>0</v>
      </c>
      <c r="H8" s="10"/>
      <c r="I8" s="10"/>
      <c r="J8" s="10"/>
      <c r="K8" s="9" t="n">
        <v>42840355487</v>
      </c>
      <c r="L8" s="9" t="n">
        <v>0</v>
      </c>
    </row>
    <row r="9" customFormat="false" ht="15.6" hidden="false" customHeight="false" outlineLevel="0" collapsed="false">
      <c r="A9" s="7" t="s">
        <v>17</v>
      </c>
      <c r="B9" s="8" t="n">
        <v>200991559386</v>
      </c>
      <c r="C9" s="8" t="n">
        <v>126125967699</v>
      </c>
      <c r="D9" s="8" t="n">
        <v>74865591687</v>
      </c>
      <c r="E9" s="9" t="n">
        <v>0</v>
      </c>
      <c r="F9" s="9" t="n">
        <v>0</v>
      </c>
      <c r="G9" s="9" t="n">
        <v>0</v>
      </c>
      <c r="H9" s="10"/>
      <c r="I9" s="10"/>
      <c r="J9" s="10"/>
      <c r="K9" s="9" t="n">
        <v>51260376012</v>
      </c>
      <c r="L9" s="9" t="n">
        <v>0</v>
      </c>
    </row>
    <row r="10" customFormat="false" ht="15.6" hidden="false" customHeight="false" outlineLevel="0" collapsed="false">
      <c r="A10" s="7" t="s">
        <v>18</v>
      </c>
      <c r="B10" s="8" t="n">
        <v>246786754105</v>
      </c>
      <c r="C10" s="8" t="n">
        <v>153378033252</v>
      </c>
      <c r="D10" s="8" t="n">
        <v>93408720853</v>
      </c>
      <c r="E10" s="9" t="n">
        <v>0</v>
      </c>
      <c r="F10" s="9" t="n">
        <v>0</v>
      </c>
      <c r="G10" s="9" t="n">
        <v>0</v>
      </c>
      <c r="H10" s="10"/>
      <c r="I10" s="10"/>
      <c r="J10" s="10"/>
      <c r="K10" s="9" t="n">
        <v>59969312399</v>
      </c>
      <c r="L10" s="9" t="n">
        <v>0</v>
      </c>
    </row>
    <row r="11" customFormat="false" ht="15.6" hidden="false" customHeight="false" outlineLevel="0" collapsed="false">
      <c r="A11" s="7" t="s">
        <v>19</v>
      </c>
      <c r="B11" s="8" t="n">
        <v>287916180315</v>
      </c>
      <c r="C11" s="8" t="n">
        <v>175970069280</v>
      </c>
      <c r="D11" s="8" t="n">
        <v>111946111035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64023958245</v>
      </c>
      <c r="L11" s="9" t="n">
        <v>0</v>
      </c>
    </row>
    <row r="12" customFormat="false" ht="15.6" hidden="false" customHeight="false" outlineLevel="0" collapsed="false">
      <c r="A12" s="7" t="s">
        <v>20</v>
      </c>
      <c r="B12" s="8" t="n">
        <v>334898216983</v>
      </c>
      <c r="C12" s="8" t="n">
        <v>202815118141</v>
      </c>
      <c r="D12" s="8" t="n">
        <v>132083098842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70732019299</v>
      </c>
      <c r="L12" s="9" t="n">
        <v>0</v>
      </c>
    </row>
    <row r="13" customFormat="false" ht="15.6" hidden="false" customHeight="false" outlineLevel="0" collapsed="false">
      <c r="A13" s="7" t="s">
        <v>21</v>
      </c>
      <c r="B13" s="8" t="n">
        <v>381327217930</v>
      </c>
      <c r="C13" s="8" t="n">
        <v>231178573347</v>
      </c>
      <c r="D13" s="8" t="n">
        <v>150148644583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81029928764</v>
      </c>
      <c r="L13" s="9" t="n">
        <v>0</v>
      </c>
    </row>
    <row r="14" customFormat="false" ht="15.6" hidden="false" customHeight="false" outlineLevel="0" collapsed="false">
      <c r="A14" s="7" t="s">
        <v>22</v>
      </c>
      <c r="B14" s="8" t="n">
        <v>429043603764</v>
      </c>
      <c r="C14" s="8" t="n">
        <v>259833887720</v>
      </c>
      <c r="D14" s="8" t="n">
        <v>169209716044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90624171676</v>
      </c>
      <c r="L14" s="9" t="n">
        <v>0</v>
      </c>
    </row>
    <row r="15" customFormat="false" ht="15.6" hidden="false" customHeight="false" outlineLevel="0" collapsed="false">
      <c r="A15" s="7" t="s">
        <v>23</v>
      </c>
      <c r="B15" s="8" t="n">
        <v>479121025450</v>
      </c>
      <c r="C15" s="8" t="n">
        <v>290507788595</v>
      </c>
      <c r="D15" s="8" t="n">
        <v>188613236855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101894551740</v>
      </c>
      <c r="L15" s="9" t="n">
        <v>0</v>
      </c>
    </row>
    <row r="16" customFormat="false" ht="15.6" hidden="false" customHeight="false" outlineLevel="0" collapsed="false">
      <c r="A16" s="7" t="s">
        <v>24</v>
      </c>
      <c r="B16" s="8" t="n">
        <v>534931266218</v>
      </c>
      <c r="C16" s="8" t="n">
        <v>324822702913</v>
      </c>
      <c r="D16" s="8" t="n">
        <v>210108563305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114714139608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35414372397</v>
      </c>
      <c r="C21" s="9" t="n">
        <v>23696136592</v>
      </c>
      <c r="D21" s="9" t="n">
        <v>11718235805</v>
      </c>
      <c r="E21" s="9" t="n">
        <v>45382364950</v>
      </c>
      <c r="F21" s="9" t="n">
        <v>31055535569</v>
      </c>
      <c r="G21" s="9" t="n">
        <v>14326829381</v>
      </c>
      <c r="H21" s="10" t="n">
        <v>128.146743478205</v>
      </c>
      <c r="I21" s="10" t="n">
        <v>131.05737911506</v>
      </c>
      <c r="J21" s="10" t="n">
        <v>122.26097528168</v>
      </c>
      <c r="K21" s="9" t="n">
        <v>11977900787</v>
      </c>
      <c r="L21" s="9" t="n">
        <v>16728706188</v>
      </c>
    </row>
    <row r="22" customFormat="false" ht="15.6" hidden="false" customHeight="false" outlineLevel="0" collapsed="false">
      <c r="A22" s="7" t="s">
        <v>26</v>
      </c>
      <c r="B22" s="9" t="n">
        <v>37200705991</v>
      </c>
      <c r="C22" s="9" t="n">
        <v>23756032580</v>
      </c>
      <c r="D22" s="9" t="n">
        <v>13444673411</v>
      </c>
      <c r="E22" s="9" t="n">
        <v>45785316120</v>
      </c>
      <c r="F22" s="9" t="n">
        <v>28790761740</v>
      </c>
      <c r="G22" s="9" t="n">
        <v>16994554380</v>
      </c>
      <c r="H22" s="10" t="n">
        <v>123.076470997827</v>
      </c>
      <c r="I22" s="10" t="n">
        <v>121.193476406657</v>
      </c>
      <c r="J22" s="10" t="n">
        <v>126.403623654373</v>
      </c>
      <c r="K22" s="9" t="n">
        <v>10311359169</v>
      </c>
      <c r="L22" s="9" t="n">
        <v>11796207360</v>
      </c>
    </row>
    <row r="23" customFormat="false" ht="15.6" hidden="false" customHeight="false" outlineLevel="0" collapsed="false">
      <c r="A23" s="7" t="s">
        <v>27</v>
      </c>
      <c r="B23" s="9" t="n">
        <v>45452914601</v>
      </c>
      <c r="C23" s="9" t="n">
        <v>29090602521</v>
      </c>
      <c r="D23" s="9" t="n">
        <v>16362312080</v>
      </c>
      <c r="E23" s="9" t="n">
        <v>0</v>
      </c>
      <c r="F23" s="9" t="n">
        <v>0</v>
      </c>
      <c r="G23" s="9" t="n">
        <v>0</v>
      </c>
      <c r="H23" s="10"/>
      <c r="I23" s="10"/>
      <c r="J23" s="10"/>
      <c r="K23" s="9" t="n">
        <v>12728290441</v>
      </c>
      <c r="L23" s="9" t="n">
        <v>0</v>
      </c>
    </row>
    <row r="24" customFormat="false" ht="15.6" hidden="false" customHeight="false" outlineLevel="0" collapsed="false">
      <c r="A24" s="7" t="s">
        <v>28</v>
      </c>
      <c r="B24" s="9" t="n">
        <v>39710907008</v>
      </c>
      <c r="C24" s="9" t="n">
        <v>23766856049</v>
      </c>
      <c r="D24" s="9" t="n">
        <v>15944050959</v>
      </c>
      <c r="E24" s="9" t="n">
        <v>0</v>
      </c>
      <c r="F24" s="9" t="n">
        <v>0</v>
      </c>
      <c r="G24" s="9" t="n">
        <v>0</v>
      </c>
      <c r="H24" s="10"/>
      <c r="I24" s="10"/>
      <c r="J24" s="10"/>
      <c r="K24" s="9" t="n">
        <v>7822805090</v>
      </c>
      <c r="L24" s="9" t="n">
        <v>0</v>
      </c>
    </row>
    <row r="25" customFormat="false" ht="15.6" hidden="false" customHeight="false" outlineLevel="0" collapsed="false">
      <c r="A25" s="7" t="s">
        <v>29</v>
      </c>
      <c r="B25" s="9" t="n">
        <v>43212659389</v>
      </c>
      <c r="C25" s="9" t="n">
        <v>25816339957</v>
      </c>
      <c r="D25" s="9" t="n">
        <v>17396319432</v>
      </c>
      <c r="E25" s="9" t="n">
        <v>0</v>
      </c>
      <c r="F25" s="9" t="n">
        <v>0</v>
      </c>
      <c r="G25" s="9" t="n">
        <v>0</v>
      </c>
      <c r="H25" s="10"/>
      <c r="I25" s="10"/>
      <c r="J25" s="10"/>
      <c r="K25" s="9" t="n">
        <v>8420020525</v>
      </c>
      <c r="L25" s="9" t="n">
        <v>0</v>
      </c>
    </row>
    <row r="26" customFormat="false" ht="15.6" hidden="false" customHeight="false" outlineLevel="0" collapsed="false">
      <c r="A26" s="7" t="s">
        <v>30</v>
      </c>
      <c r="B26" s="9" t="n">
        <v>45795194719</v>
      </c>
      <c r="C26" s="9" t="n">
        <v>27252065553</v>
      </c>
      <c r="D26" s="9" t="n">
        <v>18543129166</v>
      </c>
      <c r="E26" s="9" t="n">
        <v>0</v>
      </c>
      <c r="F26" s="9" t="n">
        <v>0</v>
      </c>
      <c r="G26" s="9" t="n">
        <v>0</v>
      </c>
      <c r="H26" s="10"/>
      <c r="I26" s="10"/>
      <c r="J26" s="10"/>
      <c r="K26" s="9" t="n">
        <v>8708936387</v>
      </c>
      <c r="L26" s="9" t="n">
        <v>0</v>
      </c>
    </row>
    <row r="27" customFormat="false" ht="15.6" hidden="false" customHeight="false" outlineLevel="0" collapsed="false">
      <c r="A27" s="7" t="s">
        <v>31</v>
      </c>
      <c r="B27" s="9" t="n">
        <v>41129426210</v>
      </c>
      <c r="C27" s="9" t="n">
        <v>22592036028</v>
      </c>
      <c r="D27" s="9" t="n">
        <v>18537390182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4054645846</v>
      </c>
      <c r="L27" s="9" t="n">
        <v>0</v>
      </c>
    </row>
    <row r="28" customFormat="false" ht="15.6" hidden="false" customHeight="false" outlineLevel="0" collapsed="false">
      <c r="A28" s="7" t="s">
        <v>32</v>
      </c>
      <c r="B28" s="9" t="n">
        <v>46982036668</v>
      </c>
      <c r="C28" s="9" t="n">
        <v>26845048861</v>
      </c>
      <c r="D28" s="9" t="n">
        <v>20136987807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6708061054</v>
      </c>
      <c r="L28" s="9" t="n">
        <v>0</v>
      </c>
    </row>
    <row r="29" customFormat="false" ht="15.6" hidden="false" customHeight="false" outlineLevel="0" collapsed="false">
      <c r="A29" s="7" t="s">
        <v>33</v>
      </c>
      <c r="B29" s="9" t="n">
        <v>46429000947</v>
      </c>
      <c r="C29" s="9" t="n">
        <v>28363455206</v>
      </c>
      <c r="D29" s="9" t="n">
        <v>18065545741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10297909465</v>
      </c>
      <c r="L29" s="9" t="n">
        <v>0</v>
      </c>
    </row>
    <row r="30" customFormat="false" ht="15.6" hidden="false" customHeight="false" outlineLevel="0" collapsed="false">
      <c r="A30" s="7" t="s">
        <v>34</v>
      </c>
      <c r="B30" s="9" t="n">
        <v>47716385834</v>
      </c>
      <c r="C30" s="9" t="n">
        <v>28655314373</v>
      </c>
      <c r="D30" s="9" t="n">
        <v>19061071461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9594242912</v>
      </c>
      <c r="L30" s="9" t="n">
        <v>0</v>
      </c>
    </row>
    <row r="31" customFormat="false" ht="15.6" hidden="false" customHeight="false" outlineLevel="0" collapsed="false">
      <c r="A31" s="7" t="s">
        <v>35</v>
      </c>
      <c r="B31" s="9" t="n">
        <v>50077421686</v>
      </c>
      <c r="C31" s="9" t="n">
        <v>30673900875</v>
      </c>
      <c r="D31" s="9" t="n">
        <v>19403520811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11270380064</v>
      </c>
      <c r="L31" s="9" t="n">
        <v>0</v>
      </c>
    </row>
    <row r="32" customFormat="false" ht="15.6" hidden="false" customHeight="false" outlineLevel="0" collapsed="false">
      <c r="A32" s="7" t="s">
        <v>36</v>
      </c>
      <c r="B32" s="9" t="n">
        <v>55810240768</v>
      </c>
      <c r="C32" s="9" t="n">
        <v>34314914318</v>
      </c>
      <c r="D32" s="9" t="n">
        <v>21495326450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2819587868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118067992989</v>
      </c>
      <c r="C37" s="9" t="n">
        <v>76542771693</v>
      </c>
      <c r="D37" s="9" t="n">
        <v>41525221296</v>
      </c>
      <c r="E37" s="9" t="n">
        <v>0</v>
      </c>
      <c r="F37" s="9" t="n">
        <v>0</v>
      </c>
      <c r="G37" s="9" t="n">
        <v>0</v>
      </c>
      <c r="H37" s="16"/>
      <c r="I37" s="16"/>
      <c r="J37" s="16"/>
      <c r="K37" s="9" t="n">
        <v>35017550397</v>
      </c>
      <c r="L37" s="9" t="n">
        <v>0</v>
      </c>
    </row>
    <row r="38" customFormat="false" ht="15.6" hidden="false" customHeight="false" outlineLevel="0" collapsed="false">
      <c r="A38" s="7" t="s">
        <v>39</v>
      </c>
      <c r="B38" s="9" t="n">
        <v>128718761116</v>
      </c>
      <c r="C38" s="9" t="n">
        <v>76835261559</v>
      </c>
      <c r="D38" s="9" t="n">
        <v>51883499557</v>
      </c>
      <c r="E38" s="9" t="n">
        <v>0</v>
      </c>
      <c r="F38" s="9" t="n">
        <v>0</v>
      </c>
      <c r="G38" s="9" t="n">
        <v>0</v>
      </c>
      <c r="H38" s="16"/>
      <c r="I38" s="16"/>
      <c r="J38" s="16"/>
      <c r="K38" s="9" t="n">
        <v>24951762002</v>
      </c>
      <c r="L38" s="9" t="n">
        <v>0</v>
      </c>
    </row>
    <row r="39" customFormat="false" ht="15.6" hidden="false" customHeight="false" outlineLevel="0" collapsed="false">
      <c r="A39" s="7" t="s">
        <v>40</v>
      </c>
      <c r="B39" s="9" t="n">
        <v>134540463825</v>
      </c>
      <c r="C39" s="9" t="n">
        <v>77800540095</v>
      </c>
      <c r="D39" s="9" t="n">
        <v>56739923730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21060616365</v>
      </c>
      <c r="L39" s="9" t="n">
        <v>0</v>
      </c>
    </row>
    <row r="40" customFormat="false" ht="15.6" hidden="false" customHeight="false" outlineLevel="0" collapsed="false">
      <c r="A40" s="7" t="s">
        <v>41</v>
      </c>
      <c r="B40" s="9" t="n">
        <v>153604048288</v>
      </c>
      <c r="C40" s="9" t="n">
        <v>93644129566</v>
      </c>
      <c r="D40" s="9" t="n">
        <v>59959918722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33684210844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2:25:3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4-17T12:25:36Z</dcterms:modified>
  <cp:revision>0</cp:revision>
  <dc:subject/>
  <dc:title/>
</cp:coreProperties>
</file>