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феврал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71226971156</v>
      </c>
      <c r="D8" s="16" t="n">
        <v>37345369795</v>
      </c>
      <c r="E8" s="16" t="n">
        <v>293473191</v>
      </c>
      <c r="F8" s="16" t="n">
        <v>476912577</v>
      </c>
      <c r="G8" s="16" t="n">
        <v>3013892310</v>
      </c>
      <c r="H8" s="16" t="n">
        <v>2275302267</v>
      </c>
      <c r="I8" s="16" t="n">
        <v>7935697724</v>
      </c>
      <c r="J8" s="16" t="n">
        <v>2757348361</v>
      </c>
      <c r="K8" s="16" t="n">
        <v>137610622</v>
      </c>
      <c r="L8" s="16" t="n">
        <v>514422829</v>
      </c>
      <c r="M8" s="16" t="n">
        <v>59846297309</v>
      </c>
      <c r="N8" s="16" t="n">
        <v>3132138376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2095226632</v>
      </c>
      <c r="D9" s="20" t="n">
        <v>2469697224</v>
      </c>
      <c r="E9" s="20" t="n">
        <v>1040588</v>
      </c>
      <c r="F9" s="20" t="n">
        <v>34635666</v>
      </c>
      <c r="G9" s="20" t="n">
        <v>2569131</v>
      </c>
      <c r="H9" s="20" t="n">
        <v>298391391</v>
      </c>
      <c r="I9" s="20" t="n">
        <v>324034809</v>
      </c>
      <c r="J9" s="20" t="n">
        <v>108029096</v>
      </c>
      <c r="K9" s="20" t="n">
        <v>12316912</v>
      </c>
      <c r="L9" s="20" t="n">
        <v>9428112</v>
      </c>
      <c r="M9" s="20" t="n">
        <v>1755265192</v>
      </c>
      <c r="N9" s="20" t="n">
        <v>2019212959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791159849</v>
      </c>
      <c r="D10" s="16" t="n">
        <v>2402844899</v>
      </c>
      <c r="E10" s="16" t="n">
        <v>1001688</v>
      </c>
      <c r="F10" s="16" t="n">
        <v>34441564</v>
      </c>
      <c r="G10" s="16" t="n">
        <v>1322585</v>
      </c>
      <c r="H10" s="16" t="n">
        <v>285052589</v>
      </c>
      <c r="I10" s="16" t="n">
        <v>322874654</v>
      </c>
      <c r="J10" s="16" t="n">
        <v>107240433</v>
      </c>
      <c r="K10" s="16" t="n">
        <v>12305296</v>
      </c>
      <c r="L10" s="16" t="n">
        <v>9416650</v>
      </c>
      <c r="M10" s="16" t="n">
        <v>1453655626</v>
      </c>
      <c r="N10" s="16" t="n">
        <v>1966693663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243744941</v>
      </c>
      <c r="D11" s="16" t="n">
        <v>7987887</v>
      </c>
      <c r="E11" s="16" t="n">
        <v>0</v>
      </c>
      <c r="F11" s="16" t="n">
        <v>148767</v>
      </c>
      <c r="G11" s="16" t="n">
        <v>1147433</v>
      </c>
      <c r="H11" s="16" t="n">
        <v>964696</v>
      </c>
      <c r="I11" s="16" t="n">
        <v>1160155</v>
      </c>
      <c r="J11" s="16" t="n">
        <v>220648</v>
      </c>
      <c r="K11" s="16" t="n">
        <v>11616</v>
      </c>
      <c r="L11" s="16" t="n">
        <v>11217</v>
      </c>
      <c r="M11" s="16" t="n">
        <v>241425737</v>
      </c>
      <c r="N11" s="16" t="n">
        <v>6642559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60321842</v>
      </c>
      <c r="D12" s="16" t="n">
        <v>58864438</v>
      </c>
      <c r="E12" s="16" t="n">
        <v>38900</v>
      </c>
      <c r="F12" s="16" t="n">
        <v>45335</v>
      </c>
      <c r="G12" s="16" t="n">
        <v>99113</v>
      </c>
      <c r="H12" s="16" t="n">
        <v>12374106</v>
      </c>
      <c r="I12" s="16" t="n">
        <v>0</v>
      </c>
      <c r="J12" s="16" t="n">
        <v>568015</v>
      </c>
      <c r="K12" s="16" t="n">
        <v>0</v>
      </c>
      <c r="L12" s="16" t="n">
        <v>245</v>
      </c>
      <c r="M12" s="16" t="n">
        <v>60183829</v>
      </c>
      <c r="N12" s="16" t="n">
        <v>45876737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33944641861</v>
      </c>
      <c r="D13" s="20" t="n">
        <v>295509025</v>
      </c>
      <c r="E13" s="20" t="n">
        <v>95663380</v>
      </c>
      <c r="F13" s="20" t="n">
        <v>9501017</v>
      </c>
      <c r="G13" s="20" t="n">
        <v>140431364</v>
      </c>
      <c r="H13" s="20" t="n">
        <v>15564775</v>
      </c>
      <c r="I13" s="20" t="n">
        <v>5633862642</v>
      </c>
      <c r="J13" s="20" t="n">
        <v>86136096</v>
      </c>
      <c r="K13" s="20" t="n">
        <v>11045169</v>
      </c>
      <c r="L13" s="20" t="n">
        <v>1706589</v>
      </c>
      <c r="M13" s="20" t="n">
        <v>28063639306</v>
      </c>
      <c r="N13" s="20" t="n">
        <v>182600548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2110131841</v>
      </c>
      <c r="D14" s="16" t="n">
        <v>18635826</v>
      </c>
      <c r="E14" s="16" t="n">
        <v>0</v>
      </c>
      <c r="F14" s="16" t="n">
        <v>21237</v>
      </c>
      <c r="G14" s="16" t="n">
        <v>5525745</v>
      </c>
      <c r="H14" s="16" t="n">
        <v>0</v>
      </c>
      <c r="I14" s="16" t="n">
        <v>18895015</v>
      </c>
      <c r="J14" s="16" t="n">
        <v>8882</v>
      </c>
      <c r="K14" s="16" t="n">
        <v>1748031</v>
      </c>
      <c r="L14" s="16" t="n">
        <v>760</v>
      </c>
      <c r="M14" s="16" t="n">
        <v>2083963050</v>
      </c>
      <c r="N14" s="16" t="n">
        <v>18604947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30999318580</v>
      </c>
      <c r="D15" s="16" t="n">
        <v>41278118</v>
      </c>
      <c r="E15" s="16" t="n">
        <v>0</v>
      </c>
      <c r="F15" s="16" t="n">
        <v>8667849</v>
      </c>
      <c r="G15" s="16" t="n">
        <v>124945600</v>
      </c>
      <c r="H15" s="16" t="n">
        <v>0</v>
      </c>
      <c r="I15" s="16" t="n">
        <v>5399770611</v>
      </c>
      <c r="J15" s="16" t="n">
        <v>31150821</v>
      </c>
      <c r="K15" s="16" t="n">
        <v>2656522</v>
      </c>
      <c r="L15" s="16" t="n">
        <v>1459448</v>
      </c>
      <c r="M15" s="16" t="n">
        <v>25471945847</v>
      </c>
      <c r="N15" s="16" t="n">
        <v>0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700542736</v>
      </c>
      <c r="D16" s="16" t="n">
        <v>172182522</v>
      </c>
      <c r="E16" s="16" t="n">
        <v>95503338</v>
      </c>
      <c r="F16" s="16" t="n">
        <v>15078</v>
      </c>
      <c r="G16" s="16" t="n">
        <v>0</v>
      </c>
      <c r="H16" s="16" t="n">
        <v>1776045</v>
      </c>
      <c r="I16" s="16" t="n">
        <v>185695391</v>
      </c>
      <c r="J16" s="16" t="n">
        <v>51995744</v>
      </c>
      <c r="K16" s="16" t="n">
        <v>6355085</v>
      </c>
      <c r="L16" s="16" t="n">
        <v>7928</v>
      </c>
      <c r="M16" s="16" t="n">
        <v>412988922</v>
      </c>
      <c r="N16" s="16" t="n">
        <v>118387727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134648704</v>
      </c>
      <c r="D17" s="16" t="n">
        <v>63412559</v>
      </c>
      <c r="E17" s="16" t="n">
        <v>160042</v>
      </c>
      <c r="F17" s="16" t="n">
        <v>796853</v>
      </c>
      <c r="G17" s="16" t="n">
        <v>9960019</v>
      </c>
      <c r="H17" s="16" t="n">
        <v>13788730</v>
      </c>
      <c r="I17" s="16" t="n">
        <v>29501625</v>
      </c>
      <c r="J17" s="16" t="n">
        <v>2980649</v>
      </c>
      <c r="K17" s="16" t="n">
        <v>285531</v>
      </c>
      <c r="L17" s="16" t="n">
        <v>238453</v>
      </c>
      <c r="M17" s="16" t="n">
        <v>94741487</v>
      </c>
      <c r="N17" s="16" t="n">
        <v>45607874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31484684322</v>
      </c>
      <c r="D18" s="20" t="n">
        <v>33342981147</v>
      </c>
      <c r="E18" s="20" t="n">
        <v>125448157</v>
      </c>
      <c r="F18" s="20" t="n">
        <v>380619151</v>
      </c>
      <c r="G18" s="20" t="n">
        <v>2751925629</v>
      </c>
      <c r="H18" s="20" t="n">
        <v>1919586027</v>
      </c>
      <c r="I18" s="20" t="n">
        <v>1932403760</v>
      </c>
      <c r="J18" s="20" t="n">
        <v>2288785941</v>
      </c>
      <c r="K18" s="20" t="n">
        <v>37197104</v>
      </c>
      <c r="L18" s="20" t="n">
        <v>468438984</v>
      </c>
      <c r="M18" s="20" t="n">
        <v>26637709672</v>
      </c>
      <c r="N18" s="20" t="n">
        <v>28285551044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1431088913</v>
      </c>
      <c r="D19" s="16" t="n">
        <v>1997578402</v>
      </c>
      <c r="E19" s="16" t="n">
        <v>2667228</v>
      </c>
      <c r="F19" s="16" t="n">
        <v>30869377</v>
      </c>
      <c r="G19" s="16" t="n">
        <v>53952538</v>
      </c>
      <c r="H19" s="16" t="n">
        <v>181428747</v>
      </c>
      <c r="I19" s="16" t="n">
        <v>153650262</v>
      </c>
      <c r="J19" s="16" t="n">
        <v>135698798</v>
      </c>
      <c r="K19" s="16" t="n">
        <v>2633060</v>
      </c>
      <c r="L19" s="16" t="n">
        <v>9212496</v>
      </c>
      <c r="M19" s="16" t="n">
        <v>1218185825</v>
      </c>
      <c r="N19" s="16" t="n">
        <v>1640368984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53085779</v>
      </c>
      <c r="D20" s="16" t="n">
        <v>337533691</v>
      </c>
      <c r="E20" s="16" t="n">
        <v>3382160</v>
      </c>
      <c r="F20" s="16" t="n">
        <v>2256864</v>
      </c>
      <c r="G20" s="16" t="n">
        <v>12748333</v>
      </c>
      <c r="H20" s="16" t="n">
        <v>17860502</v>
      </c>
      <c r="I20" s="16" t="n">
        <v>931635</v>
      </c>
      <c r="J20" s="16" t="n">
        <v>13033946</v>
      </c>
      <c r="K20" s="16" t="n">
        <v>86028</v>
      </c>
      <c r="L20" s="16" t="n">
        <v>1586077</v>
      </c>
      <c r="M20" s="16" t="n">
        <v>35937623</v>
      </c>
      <c r="N20" s="16" t="n">
        <v>302796302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92911276</v>
      </c>
      <c r="D21" s="16" t="n">
        <v>36735596</v>
      </c>
      <c r="E21" s="16" t="n">
        <v>44034836</v>
      </c>
      <c r="F21" s="16" t="n">
        <v>1602630</v>
      </c>
      <c r="G21" s="16" t="n">
        <v>0</v>
      </c>
      <c r="H21" s="16" t="n">
        <v>0</v>
      </c>
      <c r="I21" s="16" t="n">
        <v>5105910</v>
      </c>
      <c r="J21" s="16" t="n">
        <v>2156510</v>
      </c>
      <c r="K21" s="16" t="n">
        <v>369588</v>
      </c>
      <c r="L21" s="16" t="n">
        <v>3371564</v>
      </c>
      <c r="M21" s="16" t="n">
        <v>43400942</v>
      </c>
      <c r="N21" s="16" t="n">
        <v>29604892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61211129</v>
      </c>
      <c r="D22" s="16" t="n">
        <v>649109939</v>
      </c>
      <c r="E22" s="16" t="n">
        <v>150295</v>
      </c>
      <c r="F22" s="16" t="n">
        <v>12660662</v>
      </c>
      <c r="G22" s="16" t="n">
        <v>27275276</v>
      </c>
      <c r="H22" s="16" t="n">
        <v>106712163</v>
      </c>
      <c r="I22" s="16" t="n">
        <v>5155903</v>
      </c>
      <c r="J22" s="16" t="n">
        <v>35543254</v>
      </c>
      <c r="K22" s="16" t="n">
        <v>137104</v>
      </c>
      <c r="L22" s="16" t="n">
        <v>57776776</v>
      </c>
      <c r="M22" s="16" t="n">
        <v>28492551</v>
      </c>
      <c r="N22" s="16" t="n">
        <v>436417084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36062679</v>
      </c>
      <c r="D23" s="16" t="n">
        <v>1355460324</v>
      </c>
      <c r="E23" s="16" t="n">
        <v>9686424</v>
      </c>
      <c r="F23" s="16" t="n">
        <v>25649046</v>
      </c>
      <c r="G23" s="16" t="n">
        <v>12812860</v>
      </c>
      <c r="H23" s="16" t="n">
        <v>58551669</v>
      </c>
      <c r="I23" s="16" t="n">
        <v>242984</v>
      </c>
      <c r="J23" s="16" t="n">
        <v>56180274</v>
      </c>
      <c r="K23" s="16" t="n">
        <v>273537</v>
      </c>
      <c r="L23" s="16" t="n">
        <v>83516516</v>
      </c>
      <c r="M23" s="16" t="n">
        <v>13046874</v>
      </c>
      <c r="N23" s="16" t="n">
        <v>1131562819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37007790</v>
      </c>
      <c r="D24" s="16" t="n">
        <v>1015752239</v>
      </c>
      <c r="E24" s="16" t="n">
        <v>289174</v>
      </c>
      <c r="F24" s="16" t="n">
        <v>8850678</v>
      </c>
      <c r="G24" s="16" t="n">
        <v>4306117</v>
      </c>
      <c r="H24" s="16" t="n">
        <v>57038600</v>
      </c>
      <c r="I24" s="16" t="n">
        <v>2215376</v>
      </c>
      <c r="J24" s="16" t="n">
        <v>28150687</v>
      </c>
      <c r="K24" s="16" t="n">
        <v>1260890</v>
      </c>
      <c r="L24" s="16" t="n">
        <v>110899697</v>
      </c>
      <c r="M24" s="16" t="n">
        <v>28936233</v>
      </c>
      <c r="N24" s="16" t="n">
        <v>810812577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1100680867</v>
      </c>
      <c r="D25" s="16" t="n">
        <v>98773109</v>
      </c>
      <c r="E25" s="16" t="n">
        <v>207493</v>
      </c>
      <c r="F25" s="16" t="n">
        <v>3904193</v>
      </c>
      <c r="G25" s="16" t="n">
        <v>156753275</v>
      </c>
      <c r="H25" s="16" t="n">
        <v>9647296</v>
      </c>
      <c r="I25" s="16" t="n">
        <v>4243066</v>
      </c>
      <c r="J25" s="16" t="n">
        <v>9427849</v>
      </c>
      <c r="K25" s="16" t="n">
        <v>149383</v>
      </c>
      <c r="L25" s="16" t="n">
        <v>787886</v>
      </c>
      <c r="M25" s="16" t="n">
        <v>939327650</v>
      </c>
      <c r="N25" s="16" t="n">
        <v>7500588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577262053</v>
      </c>
      <c r="D26" s="16" t="n">
        <v>565891706</v>
      </c>
      <c r="E26" s="16" t="n">
        <v>144954</v>
      </c>
      <c r="F26" s="16" t="n">
        <v>11590560</v>
      </c>
      <c r="G26" s="16" t="n">
        <v>9673666</v>
      </c>
      <c r="H26" s="16" t="n">
        <v>41515864</v>
      </c>
      <c r="I26" s="16" t="n">
        <v>1031349</v>
      </c>
      <c r="J26" s="16" t="n">
        <v>29328718</v>
      </c>
      <c r="K26" s="16" t="n">
        <v>45572</v>
      </c>
      <c r="L26" s="16" t="n">
        <v>4639042</v>
      </c>
      <c r="M26" s="16" t="n">
        <v>566366512</v>
      </c>
      <c r="N26" s="16" t="n">
        <v>478817522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319527</v>
      </c>
      <c r="D27" s="16" t="n">
        <v>8880468</v>
      </c>
      <c r="E27" s="16" t="n">
        <v>0</v>
      </c>
      <c r="F27" s="16" t="n">
        <v>121669</v>
      </c>
      <c r="G27" s="16" t="n">
        <v>0</v>
      </c>
      <c r="H27" s="16" t="n">
        <v>207707</v>
      </c>
      <c r="I27" s="16" t="n">
        <v>0</v>
      </c>
      <c r="J27" s="16" t="n">
        <v>272043</v>
      </c>
      <c r="K27" s="16" t="n">
        <v>0</v>
      </c>
      <c r="L27" s="16" t="n">
        <v>1612</v>
      </c>
      <c r="M27" s="16" t="n">
        <v>319527</v>
      </c>
      <c r="N27" s="16" t="n">
        <v>8277437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14176717901</v>
      </c>
      <c r="D28" s="16" t="n">
        <v>207265104</v>
      </c>
      <c r="E28" s="16" t="n">
        <v>0</v>
      </c>
      <c r="F28" s="16" t="n">
        <v>11862437</v>
      </c>
      <c r="G28" s="16" t="n">
        <v>1166746409</v>
      </c>
      <c r="H28" s="16" t="n">
        <v>9521165</v>
      </c>
      <c r="I28" s="16" t="n">
        <v>329606751</v>
      </c>
      <c r="J28" s="16" t="n">
        <v>26401940</v>
      </c>
      <c r="K28" s="16" t="n">
        <v>9347053</v>
      </c>
      <c r="L28" s="16" t="n">
        <v>2879920</v>
      </c>
      <c r="M28" s="16" t="n">
        <v>12671017688</v>
      </c>
      <c r="N28" s="16" t="n">
        <v>156599642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3637185450</v>
      </c>
      <c r="D29" s="16" t="n">
        <v>3371144325</v>
      </c>
      <c r="E29" s="16" t="n">
        <v>914966</v>
      </c>
      <c r="F29" s="16" t="n">
        <v>39216995</v>
      </c>
      <c r="G29" s="16" t="n">
        <v>658528065</v>
      </c>
      <c r="H29" s="16" t="n">
        <v>213041801</v>
      </c>
      <c r="I29" s="16" t="n">
        <v>173779960</v>
      </c>
      <c r="J29" s="16" t="n">
        <v>180362706</v>
      </c>
      <c r="K29" s="16" t="n">
        <v>1573552</v>
      </c>
      <c r="L29" s="16" t="n">
        <v>26154976</v>
      </c>
      <c r="M29" s="16" t="n">
        <v>2802388907</v>
      </c>
      <c r="N29" s="16" t="n">
        <v>2912367847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76666998</v>
      </c>
      <c r="D30" s="16" t="n">
        <v>2027002274</v>
      </c>
      <c r="E30" s="16" t="n">
        <v>954381</v>
      </c>
      <c r="F30" s="16" t="n">
        <v>24385298</v>
      </c>
      <c r="G30" s="16" t="n">
        <v>3966497</v>
      </c>
      <c r="H30" s="16" t="n">
        <v>103806556</v>
      </c>
      <c r="I30" s="16" t="n">
        <v>1448095</v>
      </c>
      <c r="J30" s="16" t="n">
        <v>144281280</v>
      </c>
      <c r="K30" s="16" t="n">
        <v>83</v>
      </c>
      <c r="L30" s="16" t="n">
        <v>19080294</v>
      </c>
      <c r="M30" s="16" t="n">
        <v>70297942</v>
      </c>
      <c r="N30" s="16" t="n">
        <v>1735448846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217757652</v>
      </c>
      <c r="D31" s="16" t="n">
        <v>1425417354</v>
      </c>
      <c r="E31" s="16" t="n">
        <v>994456</v>
      </c>
      <c r="F31" s="16" t="n">
        <v>11698132</v>
      </c>
      <c r="G31" s="16" t="n">
        <v>36232915</v>
      </c>
      <c r="H31" s="16" t="n">
        <v>92602205</v>
      </c>
      <c r="I31" s="16" t="n">
        <v>3652597</v>
      </c>
      <c r="J31" s="16" t="n">
        <v>79797463</v>
      </c>
      <c r="K31" s="16" t="n">
        <v>415640</v>
      </c>
      <c r="L31" s="16" t="n">
        <v>16518583</v>
      </c>
      <c r="M31" s="16" t="n">
        <v>176462044</v>
      </c>
      <c r="N31" s="16" t="n">
        <v>1224800971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300776620</v>
      </c>
      <c r="D32" s="16" t="n">
        <v>505237130</v>
      </c>
      <c r="E32" s="16" t="n">
        <v>1174106</v>
      </c>
      <c r="F32" s="16" t="n">
        <v>10406427</v>
      </c>
      <c r="G32" s="16" t="n">
        <v>130216313</v>
      </c>
      <c r="H32" s="16" t="n">
        <v>31653792</v>
      </c>
      <c r="I32" s="16" t="n">
        <v>8890892</v>
      </c>
      <c r="J32" s="16" t="n">
        <v>51674505</v>
      </c>
      <c r="K32" s="16" t="n">
        <v>4819175</v>
      </c>
      <c r="L32" s="16" t="n">
        <v>4599983</v>
      </c>
      <c r="M32" s="16" t="n">
        <v>155676134</v>
      </c>
      <c r="N32" s="16" t="n">
        <v>406902423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7768222796</v>
      </c>
      <c r="D33" s="16" t="n">
        <v>1374215073</v>
      </c>
      <c r="E33" s="16" t="n">
        <v>53276655</v>
      </c>
      <c r="F33" s="16" t="n">
        <v>10116114</v>
      </c>
      <c r="G33" s="16" t="n">
        <v>178698247</v>
      </c>
      <c r="H33" s="16" t="n">
        <v>67454523</v>
      </c>
      <c r="I33" s="16" t="n">
        <v>1202582192</v>
      </c>
      <c r="J33" s="16" t="n">
        <v>115956079</v>
      </c>
      <c r="K33" s="16" t="n">
        <v>3069386</v>
      </c>
      <c r="L33" s="16" t="n">
        <v>5072767</v>
      </c>
      <c r="M33" s="16" t="n">
        <v>6330596316</v>
      </c>
      <c r="N33" s="16" t="n">
        <v>1175615590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316153099</v>
      </c>
      <c r="D34" s="16" t="n">
        <v>1407007783</v>
      </c>
      <c r="E34" s="16" t="n">
        <v>69511</v>
      </c>
      <c r="F34" s="16" t="n">
        <v>14909598</v>
      </c>
      <c r="G34" s="16" t="n">
        <v>39284417</v>
      </c>
      <c r="H34" s="16" t="n">
        <v>95655799</v>
      </c>
      <c r="I34" s="16" t="n">
        <v>4120984</v>
      </c>
      <c r="J34" s="16" t="n">
        <v>136795235</v>
      </c>
      <c r="K34" s="16" t="n">
        <v>1827220</v>
      </c>
      <c r="L34" s="16" t="n">
        <v>9423139</v>
      </c>
      <c r="M34" s="16" t="n">
        <v>270850967</v>
      </c>
      <c r="N34" s="16" t="n">
        <v>1150224012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393277122</v>
      </c>
      <c r="D35" s="16" t="n">
        <v>4394011371</v>
      </c>
      <c r="E35" s="16" t="n">
        <v>3444487</v>
      </c>
      <c r="F35" s="16" t="n">
        <v>23669653</v>
      </c>
      <c r="G35" s="16" t="n">
        <v>24168784</v>
      </c>
      <c r="H35" s="16" t="n">
        <v>166553585</v>
      </c>
      <c r="I35" s="16" t="n">
        <v>5854893</v>
      </c>
      <c r="J35" s="16" t="n">
        <v>319604673</v>
      </c>
      <c r="K35" s="16" t="n">
        <v>509447</v>
      </c>
      <c r="L35" s="16" t="n">
        <v>27882531</v>
      </c>
      <c r="M35" s="16" t="n">
        <v>359299511</v>
      </c>
      <c r="N35" s="16" t="n">
        <v>3856300929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246710271</v>
      </c>
      <c r="D36" s="16" t="n">
        <v>2313247034</v>
      </c>
      <c r="E36" s="16" t="n">
        <v>70229</v>
      </c>
      <c r="F36" s="16" t="n">
        <v>21703015</v>
      </c>
      <c r="G36" s="16" t="n">
        <v>25569209</v>
      </c>
      <c r="H36" s="16" t="n">
        <v>112168470</v>
      </c>
      <c r="I36" s="16" t="n">
        <v>5505866</v>
      </c>
      <c r="J36" s="16" t="n">
        <v>196120982</v>
      </c>
      <c r="K36" s="16" t="n">
        <v>1260902</v>
      </c>
      <c r="L36" s="16" t="n">
        <v>16491824</v>
      </c>
      <c r="M36" s="16" t="n">
        <v>214304065</v>
      </c>
      <c r="N36" s="16" t="n">
        <v>1966762743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417346220</v>
      </c>
      <c r="D37" s="16" t="n">
        <v>5277737632</v>
      </c>
      <c r="E37" s="16" t="n">
        <v>358770</v>
      </c>
      <c r="F37" s="16" t="n">
        <v>55075707</v>
      </c>
      <c r="G37" s="16" t="n">
        <v>113951798</v>
      </c>
      <c r="H37" s="16" t="n">
        <v>316912601</v>
      </c>
      <c r="I37" s="16" t="n">
        <v>15438355</v>
      </c>
      <c r="J37" s="16" t="n">
        <v>472847028</v>
      </c>
      <c r="K37" s="16" t="n">
        <v>4839787</v>
      </c>
      <c r="L37" s="16" t="n">
        <v>41554138</v>
      </c>
      <c r="M37" s="16" t="n">
        <v>282757510</v>
      </c>
      <c r="N37" s="16" t="n">
        <v>4391348158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73188990</v>
      </c>
      <c r="D38" s="16" t="n">
        <v>3465071550</v>
      </c>
      <c r="E38" s="16" t="n">
        <v>2617289</v>
      </c>
      <c r="F38" s="16" t="n">
        <v>34882697</v>
      </c>
      <c r="G38" s="16" t="n">
        <v>48372695</v>
      </c>
      <c r="H38" s="16" t="n">
        <v>140278364</v>
      </c>
      <c r="I38" s="16" t="n">
        <v>4735776</v>
      </c>
      <c r="J38" s="16" t="n">
        <v>119774184</v>
      </c>
      <c r="K38" s="16" t="n">
        <v>2914024</v>
      </c>
      <c r="L38" s="16" t="n">
        <v>16054966</v>
      </c>
      <c r="M38" s="16" t="n">
        <v>114549206</v>
      </c>
      <c r="N38" s="16" t="n">
        <v>3154081339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76030033</v>
      </c>
      <c r="D39" s="16" t="n">
        <v>308174266</v>
      </c>
      <c r="E39" s="16" t="n">
        <v>365480</v>
      </c>
      <c r="F39" s="16" t="n">
        <v>598081</v>
      </c>
      <c r="G39" s="16" t="n">
        <v>5865316</v>
      </c>
      <c r="H39" s="16" t="n">
        <v>12924485</v>
      </c>
      <c r="I39" s="16" t="n">
        <v>3634208</v>
      </c>
      <c r="J39" s="16" t="n">
        <v>48607969</v>
      </c>
      <c r="K39" s="16" t="n">
        <v>1651345</v>
      </c>
      <c r="L39" s="16" t="n">
        <v>1663920</v>
      </c>
      <c r="M39" s="16" t="n">
        <v>264513684</v>
      </c>
      <c r="N39" s="16" t="n">
        <v>244379811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64945238</v>
      </c>
      <c r="D40" s="16" t="n">
        <v>244306007</v>
      </c>
      <c r="E40" s="16" t="n">
        <v>112920</v>
      </c>
      <c r="F40" s="16" t="n">
        <v>4257632</v>
      </c>
      <c r="G40" s="16" t="n">
        <v>34270016</v>
      </c>
      <c r="H40" s="16" t="n">
        <v>17394571</v>
      </c>
      <c r="I40" s="16" t="n">
        <v>227841</v>
      </c>
      <c r="J40" s="16" t="n">
        <v>16399003</v>
      </c>
      <c r="K40" s="16" t="n">
        <v>7334</v>
      </c>
      <c r="L40" s="16" t="n">
        <v>1356921</v>
      </c>
      <c r="M40" s="16" t="n">
        <v>30327127</v>
      </c>
      <c r="N40" s="16" t="n">
        <v>204897880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30075919</v>
      </c>
      <c r="D41" s="16" t="n">
        <v>957428770</v>
      </c>
      <c r="E41" s="16" t="n">
        <v>532343</v>
      </c>
      <c r="F41" s="16" t="n">
        <v>20331686</v>
      </c>
      <c r="G41" s="16" t="n">
        <v>8532883</v>
      </c>
      <c r="H41" s="16" t="n">
        <v>66655562</v>
      </c>
      <c r="I41" s="16" t="n">
        <v>348865</v>
      </c>
      <c r="J41" s="16" t="n">
        <v>70370815</v>
      </c>
      <c r="K41" s="16" t="n">
        <v>6994</v>
      </c>
      <c r="L41" s="16" t="n">
        <v>7913356</v>
      </c>
      <c r="M41" s="16" t="n">
        <v>20654834</v>
      </c>
      <c r="N41" s="16" t="n">
        <v>792157351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119077351</v>
      </c>
      <c r="D42" s="20" t="n">
        <v>1748079</v>
      </c>
      <c r="E42" s="20" t="n">
        <v>19560680</v>
      </c>
      <c r="F42" s="20" t="n">
        <v>493269</v>
      </c>
      <c r="G42" s="20" t="n">
        <v>8969400</v>
      </c>
      <c r="H42" s="20" t="n">
        <v>0</v>
      </c>
      <c r="I42" s="20" t="n">
        <v>0</v>
      </c>
      <c r="J42" s="20" t="n">
        <v>0</v>
      </c>
      <c r="K42" s="20" t="n">
        <v>5306910</v>
      </c>
      <c r="L42" s="20" t="n">
        <v>0</v>
      </c>
      <c r="M42" s="20" t="n">
        <v>85240361</v>
      </c>
      <c r="N42" s="20" t="n">
        <v>1254810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119077351</v>
      </c>
      <c r="D43" s="16" t="n">
        <v>1748079</v>
      </c>
      <c r="E43" s="16" t="n">
        <v>19560680</v>
      </c>
      <c r="F43" s="16" t="n">
        <v>493269</v>
      </c>
      <c r="G43" s="16" t="n">
        <v>8969400</v>
      </c>
      <c r="H43" s="16" t="n">
        <v>0</v>
      </c>
      <c r="I43" s="16" t="n">
        <v>0</v>
      </c>
      <c r="J43" s="16" t="n">
        <v>0</v>
      </c>
      <c r="K43" s="16" t="n">
        <v>5306910</v>
      </c>
      <c r="L43" s="16" t="n">
        <v>0</v>
      </c>
      <c r="M43" s="16" t="n">
        <v>85240361</v>
      </c>
      <c r="N43" s="16" t="n">
        <v>1254810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216349162</v>
      </c>
      <c r="D44" s="20" t="n">
        <v>22209620</v>
      </c>
      <c r="E44" s="20" t="n">
        <v>2141981</v>
      </c>
      <c r="F44" s="20" t="n">
        <v>199</v>
      </c>
      <c r="G44" s="20" t="n">
        <v>6372636</v>
      </c>
      <c r="H44" s="20" t="n">
        <v>3157204</v>
      </c>
      <c r="I44" s="20" t="n">
        <v>6078538</v>
      </c>
      <c r="J44" s="20" t="n">
        <v>3224769</v>
      </c>
      <c r="K44" s="20" t="n">
        <v>10512600</v>
      </c>
      <c r="L44" s="20" t="n">
        <v>366933</v>
      </c>
      <c r="M44" s="20" t="n">
        <v>191243407</v>
      </c>
      <c r="N44" s="20" t="n">
        <v>15460515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216349162</v>
      </c>
      <c r="D46" s="16" t="n">
        <v>22209620</v>
      </c>
      <c r="E46" s="16" t="n">
        <v>2141981</v>
      </c>
      <c r="F46" s="16" t="n">
        <v>199</v>
      </c>
      <c r="G46" s="16" t="n">
        <v>6372636</v>
      </c>
      <c r="H46" s="16" t="n">
        <v>3157204</v>
      </c>
      <c r="I46" s="16" t="n">
        <v>6078538</v>
      </c>
      <c r="J46" s="16" t="n">
        <v>3224769</v>
      </c>
      <c r="K46" s="16" t="n">
        <v>10512600</v>
      </c>
      <c r="L46" s="16" t="n">
        <v>366933</v>
      </c>
      <c r="M46" s="16" t="n">
        <v>191243407</v>
      </c>
      <c r="N46" s="16" t="n">
        <v>15460515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58412631</v>
      </c>
      <c r="D47" s="20" t="n">
        <v>280988985</v>
      </c>
      <c r="E47" s="20" t="n">
        <v>31771</v>
      </c>
      <c r="F47" s="20" t="n">
        <v>403617</v>
      </c>
      <c r="G47" s="20" t="n">
        <v>2201919</v>
      </c>
      <c r="H47" s="20" t="n">
        <v>5812550</v>
      </c>
      <c r="I47" s="20" t="n">
        <v>96380</v>
      </c>
      <c r="J47" s="20" t="n">
        <v>208605429</v>
      </c>
      <c r="K47" s="20" t="n">
        <v>435513</v>
      </c>
      <c r="L47" s="20" t="n">
        <v>900525</v>
      </c>
      <c r="M47" s="20" t="n">
        <v>55647048</v>
      </c>
      <c r="N47" s="20" t="n">
        <v>65266864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57242252</v>
      </c>
      <c r="D48" s="16" t="n">
        <v>276956938</v>
      </c>
      <c r="E48" s="16" t="n">
        <v>31771</v>
      </c>
      <c r="F48" s="16" t="n">
        <v>370755</v>
      </c>
      <c r="G48" s="16" t="n">
        <v>2198807</v>
      </c>
      <c r="H48" s="16" t="n">
        <v>5535956</v>
      </c>
      <c r="I48" s="16" t="n">
        <v>94694</v>
      </c>
      <c r="J48" s="16" t="n">
        <v>208146856</v>
      </c>
      <c r="K48" s="16" t="n">
        <v>435428</v>
      </c>
      <c r="L48" s="16" t="n">
        <v>833066</v>
      </c>
      <c r="M48" s="16" t="n">
        <v>54481552</v>
      </c>
      <c r="N48" s="16" t="n">
        <v>62070305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1170379</v>
      </c>
      <c r="D49" s="16" t="n">
        <v>4032047</v>
      </c>
      <c r="E49" s="16" t="n">
        <v>0</v>
      </c>
      <c r="F49" s="16" t="n">
        <v>32862</v>
      </c>
      <c r="G49" s="16" t="n">
        <v>3112</v>
      </c>
      <c r="H49" s="16" t="n">
        <v>276594</v>
      </c>
      <c r="I49" s="16" t="n">
        <v>1686</v>
      </c>
      <c r="J49" s="16" t="n">
        <v>458573</v>
      </c>
      <c r="K49" s="16" t="n">
        <v>85</v>
      </c>
      <c r="L49" s="16" t="n">
        <v>67459</v>
      </c>
      <c r="M49" s="16" t="n">
        <v>1165496</v>
      </c>
      <c r="N49" s="16" t="n">
        <v>3196559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0</v>
      </c>
      <c r="D50" s="20" t="n">
        <v>28559</v>
      </c>
      <c r="E50" s="20" t="n">
        <v>0</v>
      </c>
      <c r="F50" s="20" t="n">
        <v>328</v>
      </c>
      <c r="G50" s="20" t="n">
        <v>0</v>
      </c>
      <c r="H50" s="20" t="n">
        <v>10364</v>
      </c>
      <c r="I50" s="20" t="n">
        <v>0</v>
      </c>
      <c r="J50" s="20" t="n">
        <v>7366</v>
      </c>
      <c r="K50" s="20" t="n">
        <v>0</v>
      </c>
      <c r="L50" s="20" t="n">
        <v>0</v>
      </c>
      <c r="M50" s="20" t="n">
        <v>0</v>
      </c>
      <c r="N50" s="20" t="n">
        <v>10501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0</v>
      </c>
      <c r="D51" s="16" t="n">
        <v>10928</v>
      </c>
      <c r="E51" s="16" t="n">
        <v>0</v>
      </c>
      <c r="F51" s="16" t="n">
        <v>328</v>
      </c>
      <c r="G51" s="16" t="n">
        <v>0</v>
      </c>
      <c r="H51" s="16" t="n">
        <v>684</v>
      </c>
      <c r="I51" s="16" t="n">
        <v>0</v>
      </c>
      <c r="J51" s="16" t="n">
        <v>7303</v>
      </c>
      <c r="K51" s="16" t="n">
        <v>0</v>
      </c>
      <c r="L51" s="16" t="n">
        <v>0</v>
      </c>
      <c r="M51" s="16" t="n">
        <v>0</v>
      </c>
      <c r="N51" s="16" t="n">
        <v>2613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0</v>
      </c>
      <c r="D52" s="16" t="n">
        <v>17631</v>
      </c>
      <c r="E52" s="16" t="n">
        <v>0</v>
      </c>
      <c r="F52" s="16" t="n">
        <v>0</v>
      </c>
      <c r="G52" s="16" t="n">
        <v>0</v>
      </c>
      <c r="H52" s="16" t="n">
        <v>9680</v>
      </c>
      <c r="I52" s="16" t="n">
        <v>0</v>
      </c>
      <c r="J52" s="16" t="n">
        <v>63</v>
      </c>
      <c r="K52" s="16" t="n">
        <v>0</v>
      </c>
      <c r="L52" s="16" t="n">
        <v>0</v>
      </c>
      <c r="M52" s="16" t="n">
        <v>0</v>
      </c>
      <c r="N52" s="16" t="n">
        <v>7888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290483</v>
      </c>
      <c r="D53" s="20" t="n">
        <v>1832081</v>
      </c>
      <c r="E53" s="20" t="n">
        <v>62228</v>
      </c>
      <c r="F53" s="20" t="n">
        <v>6828</v>
      </c>
      <c r="G53" s="20" t="n">
        <v>401</v>
      </c>
      <c r="H53" s="20" t="n">
        <v>94511</v>
      </c>
      <c r="I53" s="20" t="n">
        <v>9236</v>
      </c>
      <c r="J53" s="20" t="n">
        <v>147020</v>
      </c>
      <c r="K53" s="20" t="n">
        <v>74500</v>
      </c>
      <c r="L53" s="20" t="n">
        <v>200</v>
      </c>
      <c r="M53" s="20" t="n">
        <v>144118</v>
      </c>
      <c r="N53" s="20" t="n">
        <v>1583522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59353</v>
      </c>
      <c r="D54" s="16" t="n">
        <v>1029941</v>
      </c>
      <c r="E54" s="16" t="n">
        <v>14807</v>
      </c>
      <c r="F54" s="16" t="n">
        <v>528</v>
      </c>
      <c r="G54" s="16" t="n">
        <v>0</v>
      </c>
      <c r="H54" s="16" t="n">
        <v>94511</v>
      </c>
      <c r="I54" s="16" t="n">
        <v>9236</v>
      </c>
      <c r="J54" s="16" t="n">
        <v>146017</v>
      </c>
      <c r="K54" s="16" t="n">
        <v>0</v>
      </c>
      <c r="L54" s="16" t="n">
        <v>200</v>
      </c>
      <c r="M54" s="16" t="n">
        <v>35310</v>
      </c>
      <c r="N54" s="16" t="n">
        <v>788685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231130</v>
      </c>
      <c r="D55" s="16" t="n">
        <v>802140</v>
      </c>
      <c r="E55" s="16" t="n">
        <v>47421</v>
      </c>
      <c r="F55" s="16" t="n">
        <v>6300</v>
      </c>
      <c r="G55" s="16" t="n">
        <v>401</v>
      </c>
      <c r="H55" s="16" t="n">
        <v>0</v>
      </c>
      <c r="I55" s="16" t="n">
        <v>0</v>
      </c>
      <c r="J55" s="16" t="n">
        <v>1003</v>
      </c>
      <c r="K55" s="16" t="n">
        <v>74500</v>
      </c>
      <c r="L55" s="16" t="n">
        <v>0</v>
      </c>
      <c r="M55" s="16" t="n">
        <v>108808</v>
      </c>
      <c r="N55" s="16" t="n">
        <v>794837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5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5:57Z</dcterms:modified>
  <cp:revision>0</cp:revision>
  <dc:subject/>
  <dc:title/>
</cp:coreProperties>
</file>